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Výsledky tisk" sheetId="1" state="visible" r:id="rId2"/>
    <sheet name="Nominace soutěžících" sheetId="2" state="visible" r:id="rId3"/>
  </sheets>
  <definedNames>
    <definedName function="false" hidden="false" localSheetId="0" name="_xlnm.Print_Area" vbProcedure="false">'Výsledky tisk'!$A$1:$O$46</definedName>
    <definedName function="false" hidden="false" localSheetId="0" name="Excel_BuiltIn__FilterDatabase" vbProcedure="false">'Výsledky tisk'!$A$4:$O$39</definedName>
    <definedName function="false" hidden="false" localSheetId="1" name="_GoBack" vbProcedure="false">'Nominace soutěžících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Výsledková listina krajského kola 51. ročníku Biologické olympiády, kategorie C</t>
  </si>
  <si>
    <t xml:space="preserve">kraj Královéhradecký</t>
  </si>
  <si>
    <t xml:space="preserve">pořadí</t>
  </si>
  <si>
    <t xml:space="preserve">Pořadí</t>
  </si>
  <si>
    <t xml:space="preserve">číslo</t>
  </si>
  <si>
    <t xml:space="preserve">příjmení a jméno</t>
  </si>
  <si>
    <t xml:space="preserve">škola</t>
  </si>
  <si>
    <t xml:space="preserve">okres</t>
  </si>
  <si>
    <t xml:space="preserve">ročník</t>
  </si>
  <si>
    <t xml:space="preserve">test</t>
  </si>
  <si>
    <t xml:space="preserve">p. bot.</t>
  </si>
  <si>
    <t xml:space="preserve">p. zool.</t>
  </si>
  <si>
    <t xml:space="preserve">Ʃ pozn.</t>
  </si>
  <si>
    <t xml:space="preserve">lab. úkol</t>
  </si>
  <si>
    <t xml:space="preserve">celkem</t>
  </si>
  <si>
    <t xml:space="preserve">%</t>
  </si>
  <si>
    <t xml:space="preserve">hodnocení</t>
  </si>
  <si>
    <t xml:space="preserve">Melicharová Sára</t>
  </si>
  <si>
    <t xml:space="preserve">Biskupské G B.Balbína a ZŠ a MŠ J. Pavla II, HK, Orlické nábř. 356/1, 500 03</t>
  </si>
  <si>
    <t xml:space="preserve">HK</t>
  </si>
  <si>
    <t xml:space="preserve">Mišoňová Barbora </t>
  </si>
  <si>
    <t xml:space="preserve">Gymnázium Trutnov Jiráskovo náměstí 325, 54101</t>
  </si>
  <si>
    <t xml:space="preserve">TU</t>
  </si>
  <si>
    <t xml:space="preserve">Marešová Kateřina</t>
  </si>
  <si>
    <t xml:space="preserve">Biskupské G B.Balbína a ZŠ a MŠ J. Pavla II, HK, Orlické nábř. 356/1, 500 02</t>
  </si>
  <si>
    <t xml:space="preserve">Jedličková Barbora</t>
  </si>
  <si>
    <t xml:space="preserve">ZŠ a MŠ Slatina nad Zdobnicí, Slatina nad Zdobnicí 45, 517 56 Slatina nad Zdobnicí</t>
  </si>
  <si>
    <t xml:space="preserve">RK</t>
  </si>
  <si>
    <t xml:space="preserve">Heger Tomáš</t>
  </si>
  <si>
    <t xml:space="preserve">Jiráskovo gymnázium, Náchod, Náchod, Řezníčkova 451, 54744</t>
  </si>
  <si>
    <t xml:space="preserve">NA</t>
  </si>
  <si>
    <t xml:space="preserve">Frolová Eliška</t>
  </si>
  <si>
    <t xml:space="preserve">Biskupské G B.Balbína a ZŠ a MŠ J. Pavla II, HK, Orlické nábř. 356/1, 500 04</t>
  </si>
  <si>
    <t xml:space="preserve">Shejbalová Eliška</t>
  </si>
  <si>
    <t xml:space="preserve">Jánská Erika</t>
  </si>
  <si>
    <t xml:space="preserve">Gymnázium B. Němcové, Pospíšilova 324, Hradec Králové</t>
  </si>
  <si>
    <t xml:space="preserve">Matyáštíková Johana</t>
  </si>
  <si>
    <t xml:space="preserve">Biskupské G B.Balbína a ZŠ a MŠ J. Pavla II, HK, Orlické nábř. 356/1, 500 06</t>
  </si>
  <si>
    <t xml:space="preserve">Vydláková Kateřina</t>
  </si>
  <si>
    <t xml:space="preserve">Kebortová Karin</t>
  </si>
  <si>
    <t xml:space="preserve">ZŠ Velké Poříčí, Velké Poříčí, Náměstí 320, 54932</t>
  </si>
  <si>
    <t xml:space="preserve">Grus Michal</t>
  </si>
  <si>
    <t xml:space="preserve">Gymnázium Dobruška, Pulická 779, 518 01 Dobruška</t>
  </si>
  <si>
    <t xml:space="preserve">Žurková Alžběta</t>
  </si>
  <si>
    <t xml:space="preserve">Gymnázium Jaroslava Žáka, Jaroměř, Lužická 423, 55123</t>
  </si>
  <si>
    <t xml:space="preserve">Cvejnová Magdaléna</t>
  </si>
  <si>
    <t xml:space="preserve">Rejlová Tereza</t>
  </si>
  <si>
    <t xml:space="preserve">Gymnázium Nový Bydžov, Komenského 77</t>
  </si>
  <si>
    <t xml:space="preserve">Kaprálová Edita</t>
  </si>
  <si>
    <t xml:space="preserve">Gymnázium a SOŠ Hostinné Horská 309, 543 71</t>
  </si>
  <si>
    <t xml:space="preserve">Šinkora Šimon</t>
  </si>
  <si>
    <t xml:space="preserve">Svobodová Katka</t>
  </si>
  <si>
    <t xml:space="preserve">Gymnázium Vrchlabí Komenského 586, 543 01   </t>
  </si>
  <si>
    <t xml:space="preserve">Jirková Adéla</t>
  </si>
  <si>
    <t xml:space="preserve">Horáková Veronika</t>
  </si>
  <si>
    <t xml:space="preserve">Petráň Lukáš</t>
  </si>
  <si>
    <t xml:space="preserve">Strnad Jakub</t>
  </si>
  <si>
    <t xml:space="preserve">ZŠ Chlumec n. Cidlinou, Kozelková 123/IV, 503 51</t>
  </si>
  <si>
    <t xml:space="preserve">Kaplanová Lucie</t>
  </si>
  <si>
    <t xml:space="preserve">ZŠ Náchod, Komenského, Náchod, Komenského 425, 54701</t>
  </si>
  <si>
    <t xml:space="preserve">Ponča Karel</t>
  </si>
  <si>
    <t xml:space="preserve">Biskupské G B.Balbína a ZŠ a MŠ J. Pavla II, HK, Orlické nábř. 356/1, 500 05</t>
  </si>
  <si>
    <t xml:space="preserve">Fléglová Lucie </t>
  </si>
  <si>
    <t xml:space="preserve">ZŠ Schulzovy sady, DKnL, Školní 1235, 54401</t>
  </si>
  <si>
    <t xml:space="preserve">Petráňová Helena</t>
  </si>
  <si>
    <t xml:space="preserve">PSJG, Brandlova 875, Hradec Králové 500 03</t>
  </si>
  <si>
    <t xml:space="preserve">Králíčková Magda</t>
  </si>
  <si>
    <t xml:space="preserve">Biskupské G B.Balbína a ZŠ a MŠ J. Pavla II, HK, Orlické nábř. 356/1, 500 07</t>
  </si>
  <si>
    <t xml:space="preserve">Klugová Anna</t>
  </si>
  <si>
    <t xml:space="preserve">Gymnázium, Broumov, Broumov, Hradební 218, 55001</t>
  </si>
  <si>
    <t xml:space="preserve">Ježdíková Kateřina </t>
  </si>
  <si>
    <t xml:space="preserve">Kuhnová Marcela </t>
  </si>
  <si>
    <t xml:space="preserve">Základní škola Trutnov, Komenského 399, 544 01</t>
  </si>
  <si>
    <t xml:space="preserve">Perkner Richard</t>
  </si>
  <si>
    <t xml:space="preserve">Lepařovo gymnázium, Jiráskova 30, Jičín 506 01</t>
  </si>
  <si>
    <t xml:space="preserve">JI</t>
  </si>
  <si>
    <t xml:space="preserve">Durstová Eliška </t>
  </si>
  <si>
    <t xml:space="preserve">Gymnázium DKnL, nám. Odboje 304, 54401</t>
  </si>
  <si>
    <t xml:space="preserve">Slavík Martin</t>
  </si>
  <si>
    <t xml:space="preserve">ZŠ Gutha-Jarkovského, Palackého náměstí 45, 517 41 Kostelec nad Orlicí</t>
  </si>
  <si>
    <t xml:space="preserve">Podhajský Jakub</t>
  </si>
  <si>
    <t xml:space="preserve">ZŠ Husova, Husova 170, Jičín 506 01</t>
  </si>
  <si>
    <t xml:space="preserve">Hauk Štěpán</t>
  </si>
  <si>
    <t xml:space="preserve">ZŠ K. J. Erbena a MŠ Korálka Miletín, Na Parkáni 107, 507 71 Miletín</t>
  </si>
  <si>
    <t xml:space="preserve">dosažitelná maxima</t>
  </si>
  <si>
    <t xml:space="preserve">úspěšnost</t>
  </si>
  <si>
    <t xml:space="preserve">Hradec Králové</t>
  </si>
  <si>
    <t xml:space="preserve">SOŠ veterinární, Hradec Králové</t>
  </si>
  <si>
    <t xml:space="preserve">Mgr. Bronislava Tocháčková</t>
  </si>
  <si>
    <t xml:space="preserve">17. května 2017</t>
  </si>
  <si>
    <t xml:space="preserve">předseda hodnotící komise</t>
  </si>
  <si>
    <t xml:space="preserve">Pozn.: při rovnosti bodů při stanovování pořadí rozhodoval výsledek z tes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%"/>
    <numFmt numFmtId="169" formatCode="0.0%"/>
    <numFmt numFmtId="170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8080"/>
      <name val="Calibri"/>
      <family val="2"/>
      <charset val="238"/>
    </font>
    <font>
      <sz val="16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Narrow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_2008_BiO_D_vysledkovka" xfId="24"/>
    <cellStyle name="Poznámk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44" workbookViewId="0">
      <selection pane="topLeft" activeCell="E4" activeCellId="0" sqref="E4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17.7"/>
    <col collapsed="false" customWidth="true" hidden="false" outlineLevel="0" max="5" min="5" style="1" width="65.85"/>
    <col collapsed="false" customWidth="true" hidden="false" outlineLevel="0" max="6" min="6" style="1" width="6.28"/>
    <col collapsed="false" customWidth="true" hidden="false" outlineLevel="0" max="7" min="7" style="2" width="6.41"/>
    <col collapsed="false" customWidth="true" hidden="false" outlineLevel="0" max="10" min="8" style="1" width="6.41"/>
    <col collapsed="false" customWidth="true" hidden="false" outlineLevel="0" max="11" min="11" style="1" width="6.13"/>
    <col collapsed="false" customWidth="true" hidden="false" outlineLevel="0" max="12" min="12" style="1" width="7.56"/>
    <col collapsed="false" customWidth="true" hidden="false" outlineLevel="0" max="13" min="13" style="3" width="6.99"/>
    <col collapsed="false" customWidth="true" hidden="false" outlineLevel="0" max="14" min="14" style="1" width="7.56"/>
    <col collapsed="false" customWidth="true" hidden="false" outlineLevel="0" max="15" min="15" style="1" width="14.85"/>
    <col collapsed="false" customWidth="true" hidden="false" outlineLevel="0" max="249" min="16" style="1" width="8.99"/>
    <col collapsed="false" customWidth="false" hidden="false" outlineLevel="0" max="257" min="250" style="1" width="11.5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2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5" t="s">
        <v>12</v>
      </c>
      <c r="L4" s="15" t="s">
        <v>13</v>
      </c>
      <c r="M4" s="15" t="s">
        <v>14</v>
      </c>
      <c r="N4" s="18" t="s">
        <v>15</v>
      </c>
      <c r="O4" s="19" t="s">
        <v>16</v>
      </c>
    </row>
    <row r="5" customFormat="false" ht="12.75" hidden="false" customHeight="true" outlineLevel="0" collapsed="false">
      <c r="A5" s="20" t="n">
        <v>2</v>
      </c>
      <c r="B5" s="21" t="n">
        <v>1</v>
      </c>
      <c r="C5" s="22" t="n">
        <v>5</v>
      </c>
      <c r="D5" s="23" t="s">
        <v>17</v>
      </c>
      <c r="E5" s="24" t="s">
        <v>18</v>
      </c>
      <c r="F5" s="25" t="s">
        <v>19</v>
      </c>
      <c r="G5" s="26" t="n">
        <v>8</v>
      </c>
      <c r="H5" s="27" t="n">
        <v>119</v>
      </c>
      <c r="I5" s="28" t="n">
        <v>18.5</v>
      </c>
      <c r="J5" s="28" t="n">
        <v>18</v>
      </c>
      <c r="K5" s="29" t="n">
        <f aca="false">SUM(I5:J5)</f>
        <v>36.5</v>
      </c>
      <c r="L5" s="30" t="n">
        <v>25.5</v>
      </c>
      <c r="M5" s="30" t="n">
        <f aca="false">H5+L5+K5</f>
        <v>181</v>
      </c>
      <c r="N5" s="31" t="n">
        <f aca="false">M5/$M$43</f>
        <v>0.918781725888325</v>
      </c>
      <c r="O5" s="32" t="str">
        <f aca="false">IF(N5&gt;59.5%,"uspěsný řešitel","řešitel")</f>
        <v>uspěsný řešitel</v>
      </c>
      <c r="P5" s="33"/>
      <c r="Q5" s="33"/>
    </row>
    <row r="6" customFormat="false" ht="12.75" hidden="false" customHeight="true" outlineLevel="0" collapsed="false">
      <c r="A6" s="34" t="n">
        <v>14</v>
      </c>
      <c r="B6" s="21" t="n">
        <v>2</v>
      </c>
      <c r="C6" s="22" t="n">
        <v>34</v>
      </c>
      <c r="D6" s="35" t="s">
        <v>20</v>
      </c>
      <c r="E6" s="36" t="s">
        <v>21</v>
      </c>
      <c r="F6" s="37" t="s">
        <v>22</v>
      </c>
      <c r="G6" s="38" t="n">
        <v>8</v>
      </c>
      <c r="H6" s="27" t="n">
        <v>110</v>
      </c>
      <c r="I6" s="28" t="n">
        <v>17</v>
      </c>
      <c r="J6" s="28" t="n">
        <v>18</v>
      </c>
      <c r="K6" s="29" t="n">
        <f aca="false">SUM(I6:J6)</f>
        <v>35</v>
      </c>
      <c r="L6" s="30" t="n">
        <v>23.5</v>
      </c>
      <c r="M6" s="30" t="n">
        <f aca="false">H6+L6+K6</f>
        <v>168.5</v>
      </c>
      <c r="N6" s="31" t="n">
        <f aca="false">M6/$M$43</f>
        <v>0.855329949238579</v>
      </c>
      <c r="O6" s="32" t="str">
        <f aca="false">IF(N6&gt;59.5%,"uspěsný řešitel","řešitel")</f>
        <v>uspěsný řešitel</v>
      </c>
      <c r="P6" s="33"/>
      <c r="Q6" s="33"/>
    </row>
    <row r="7" customFormat="false" ht="12.75" hidden="false" customHeight="true" outlineLevel="0" collapsed="false">
      <c r="A7" s="39" t="n">
        <v>1</v>
      </c>
      <c r="B7" s="21" t="n">
        <v>3</v>
      </c>
      <c r="C7" s="22" t="n">
        <v>28</v>
      </c>
      <c r="D7" s="40" t="s">
        <v>23</v>
      </c>
      <c r="E7" s="24" t="s">
        <v>24</v>
      </c>
      <c r="F7" s="25" t="s">
        <v>19</v>
      </c>
      <c r="G7" s="26" t="n">
        <v>8</v>
      </c>
      <c r="H7" s="27" t="n">
        <v>109.5</v>
      </c>
      <c r="I7" s="28" t="n">
        <v>15.5</v>
      </c>
      <c r="J7" s="28" t="n">
        <v>17.5</v>
      </c>
      <c r="K7" s="29" t="n">
        <f aca="false">SUM(I7:J7)</f>
        <v>33</v>
      </c>
      <c r="L7" s="30" t="n">
        <v>25</v>
      </c>
      <c r="M7" s="30" t="n">
        <f aca="false">H7+L7+K7</f>
        <v>167.5</v>
      </c>
      <c r="N7" s="31" t="n">
        <f aca="false">M7/$M$43</f>
        <v>0.850253807106599</v>
      </c>
      <c r="O7" s="32" t="str">
        <f aca="false">IF(N7&gt;59.5%,"uspěsný řešitel","řešitel")</f>
        <v>uspěsný řešitel</v>
      </c>
      <c r="P7" s="41"/>
      <c r="Q7" s="41"/>
    </row>
    <row r="8" customFormat="false" ht="12.75" hidden="false" customHeight="true" outlineLevel="0" collapsed="false">
      <c r="A8" s="39" t="n">
        <v>22</v>
      </c>
      <c r="B8" s="21" t="n">
        <v>4</v>
      </c>
      <c r="C8" s="42" t="n">
        <v>31</v>
      </c>
      <c r="D8" s="43" t="s">
        <v>25</v>
      </c>
      <c r="E8" s="43" t="s">
        <v>26</v>
      </c>
      <c r="F8" s="25" t="s">
        <v>27</v>
      </c>
      <c r="G8" s="44" t="n">
        <v>8</v>
      </c>
      <c r="H8" s="45" t="n">
        <v>101.5</v>
      </c>
      <c r="I8" s="28" t="n">
        <v>13.2</v>
      </c>
      <c r="J8" s="28" t="n">
        <v>15.5</v>
      </c>
      <c r="K8" s="29" t="n">
        <f aca="false">SUM(I8:J8)</f>
        <v>28.7</v>
      </c>
      <c r="L8" s="30" t="n">
        <v>24.5</v>
      </c>
      <c r="M8" s="30" t="n">
        <f aca="false">H8+L8+K8</f>
        <v>154.7</v>
      </c>
      <c r="N8" s="31" t="n">
        <f aca="false">M8/$M$43</f>
        <v>0.785279187817259</v>
      </c>
      <c r="O8" s="32" t="str">
        <f aca="false">IF(N8&gt;59.5%,"uspěsný řešitel","řešitel")</f>
        <v>uspěsný řešitel</v>
      </c>
      <c r="P8" s="33"/>
      <c r="Q8" s="33"/>
    </row>
    <row r="9" customFormat="false" ht="12.75" hidden="false" customHeight="true" outlineLevel="0" collapsed="false">
      <c r="A9" s="39" t="n">
        <v>29</v>
      </c>
      <c r="B9" s="21" t="n">
        <v>5</v>
      </c>
      <c r="C9" s="42" t="n">
        <v>25</v>
      </c>
      <c r="D9" s="46" t="s">
        <v>28</v>
      </c>
      <c r="E9" s="47" t="s">
        <v>29</v>
      </c>
      <c r="F9" s="25" t="s">
        <v>30</v>
      </c>
      <c r="G9" s="44" t="n">
        <v>8</v>
      </c>
      <c r="H9" s="45" t="n">
        <v>100.5</v>
      </c>
      <c r="I9" s="28" t="n">
        <v>10.5</v>
      </c>
      <c r="J9" s="28" t="n">
        <v>18.5</v>
      </c>
      <c r="K9" s="29" t="n">
        <f aca="false">SUM(I9:J9)</f>
        <v>29</v>
      </c>
      <c r="L9" s="30" t="n">
        <v>24</v>
      </c>
      <c r="M9" s="30" t="n">
        <f aca="false">H9+L9+K9</f>
        <v>153.5</v>
      </c>
      <c r="N9" s="31" t="n">
        <f aca="false">M9/$M$43</f>
        <v>0.779187817258883</v>
      </c>
      <c r="O9" s="32" t="str">
        <f aca="false">IF(N9&gt;59.5%,"uspěsný řešitel","řešitel")</f>
        <v>uspěsný řešitel</v>
      </c>
      <c r="P9" s="41"/>
      <c r="Q9" s="41"/>
    </row>
    <row r="10" customFormat="false" ht="12.75" hidden="false" customHeight="true" outlineLevel="0" collapsed="false">
      <c r="A10" s="39" t="n">
        <v>3</v>
      </c>
      <c r="B10" s="21" t="n">
        <v>6</v>
      </c>
      <c r="C10" s="22" t="n">
        <v>7</v>
      </c>
      <c r="D10" s="40" t="s">
        <v>31</v>
      </c>
      <c r="E10" s="24" t="s">
        <v>32</v>
      </c>
      <c r="F10" s="25" t="s">
        <v>19</v>
      </c>
      <c r="G10" s="48" t="n">
        <v>9</v>
      </c>
      <c r="H10" s="27" t="n">
        <v>93</v>
      </c>
      <c r="I10" s="28" t="n">
        <v>17</v>
      </c>
      <c r="J10" s="28" t="n">
        <v>18</v>
      </c>
      <c r="K10" s="29" t="n">
        <f aca="false">SUM(I10:J10)</f>
        <v>35</v>
      </c>
      <c r="L10" s="30" t="n">
        <v>22.5</v>
      </c>
      <c r="M10" s="30" t="n">
        <f aca="false">H10+L10+K10</f>
        <v>150.5</v>
      </c>
      <c r="N10" s="31" t="n">
        <f aca="false">M10/$M$43</f>
        <v>0.763959390862944</v>
      </c>
      <c r="O10" s="32" t="str">
        <f aca="false">IF(N10&gt;59.5%,"uspěsný řešitel","řešitel")</f>
        <v>uspěsný řešitel</v>
      </c>
      <c r="P10" s="49"/>
      <c r="Q10" s="49"/>
    </row>
    <row r="11" customFormat="false" ht="12.75" hidden="false" customHeight="true" outlineLevel="0" collapsed="false">
      <c r="A11" s="39" t="n">
        <v>28</v>
      </c>
      <c r="B11" s="21" t="n">
        <v>7</v>
      </c>
      <c r="C11" s="42" t="n">
        <v>12</v>
      </c>
      <c r="D11" s="46" t="s">
        <v>33</v>
      </c>
      <c r="E11" s="47" t="s">
        <v>29</v>
      </c>
      <c r="F11" s="25" t="s">
        <v>30</v>
      </c>
      <c r="G11" s="44" t="n">
        <v>9</v>
      </c>
      <c r="H11" s="45" t="n">
        <v>99</v>
      </c>
      <c r="I11" s="28" t="n">
        <v>13</v>
      </c>
      <c r="J11" s="28" t="n">
        <v>15.5</v>
      </c>
      <c r="K11" s="29" t="n">
        <f aca="false">SUM(I11:J11)</f>
        <v>28.5</v>
      </c>
      <c r="L11" s="30" t="n">
        <v>20.5</v>
      </c>
      <c r="M11" s="30" t="n">
        <f aca="false">H11+L11+K11</f>
        <v>148</v>
      </c>
      <c r="N11" s="31" t="n">
        <f aca="false">M11/$M$43</f>
        <v>0.751269035532995</v>
      </c>
      <c r="O11" s="32" t="str">
        <f aca="false">IF(N11&gt;59.5%,"uspěsný řešitel","řešitel")</f>
        <v>uspěsný řešitel</v>
      </c>
      <c r="P11" s="41"/>
      <c r="Q11" s="41"/>
    </row>
    <row r="12" customFormat="false" ht="12.75" hidden="false" customHeight="true" outlineLevel="0" collapsed="false">
      <c r="A12" s="39" t="n">
        <v>5</v>
      </c>
      <c r="B12" s="21" t="n">
        <v>8</v>
      </c>
      <c r="C12" s="22" t="n">
        <v>9</v>
      </c>
      <c r="D12" s="23" t="s">
        <v>34</v>
      </c>
      <c r="E12" s="50" t="s">
        <v>35</v>
      </c>
      <c r="F12" s="25" t="s">
        <v>19</v>
      </c>
      <c r="G12" s="26" t="n">
        <v>9</v>
      </c>
      <c r="H12" s="27" t="n">
        <v>97</v>
      </c>
      <c r="I12" s="28" t="n">
        <v>10.5</v>
      </c>
      <c r="J12" s="28" t="n">
        <v>16.5</v>
      </c>
      <c r="K12" s="29" t="n">
        <f aca="false">SUM(I12:J12)</f>
        <v>27</v>
      </c>
      <c r="L12" s="30" t="n">
        <v>22</v>
      </c>
      <c r="M12" s="30" t="n">
        <f aca="false">H12+L12+K12</f>
        <v>146</v>
      </c>
      <c r="N12" s="31" t="n">
        <f aca="false">M12/$M$43</f>
        <v>0.741116751269036</v>
      </c>
      <c r="O12" s="32" t="str">
        <f aca="false">IF(N12&gt;59.5%,"uspěsný řešitel","řešitel")</f>
        <v>uspěsný řešitel</v>
      </c>
      <c r="P12" s="41"/>
      <c r="Q12" s="41"/>
    </row>
    <row r="13" customFormat="false" ht="12.75" hidden="false" customHeight="true" outlineLevel="0" collapsed="false">
      <c r="A13" s="39" t="n">
        <v>12</v>
      </c>
      <c r="B13" s="21" t="n">
        <v>9</v>
      </c>
      <c r="C13" s="22" t="n">
        <v>4</v>
      </c>
      <c r="D13" s="40" t="s">
        <v>36</v>
      </c>
      <c r="E13" s="24" t="s">
        <v>37</v>
      </c>
      <c r="F13" s="25" t="s">
        <v>19</v>
      </c>
      <c r="G13" s="48" t="n">
        <v>8</v>
      </c>
      <c r="H13" s="27" t="n">
        <v>103</v>
      </c>
      <c r="I13" s="28" t="n">
        <v>12</v>
      </c>
      <c r="J13" s="28" t="n">
        <v>9</v>
      </c>
      <c r="K13" s="29" t="n">
        <f aca="false">SUM(I13:J13)</f>
        <v>21</v>
      </c>
      <c r="L13" s="30" t="n">
        <v>20</v>
      </c>
      <c r="M13" s="30" t="n">
        <f aca="false">H13+L13+K13</f>
        <v>144</v>
      </c>
      <c r="N13" s="31" t="n">
        <f aca="false">M13/$M$43</f>
        <v>0.730964467005076</v>
      </c>
      <c r="O13" s="32" t="str">
        <f aca="false">IF(N13&gt;59.5%,"uspěsný řešitel","řešitel")</f>
        <v>uspěsný řešitel</v>
      </c>
      <c r="P13" s="33"/>
      <c r="Q13" s="33"/>
    </row>
    <row r="14" customFormat="false" ht="12.75" hidden="false" customHeight="true" outlineLevel="0" collapsed="false">
      <c r="A14" s="39" t="n">
        <v>30</v>
      </c>
      <c r="B14" s="21" t="n">
        <v>10</v>
      </c>
      <c r="C14" s="42" t="n">
        <v>16</v>
      </c>
      <c r="D14" s="46" t="s">
        <v>38</v>
      </c>
      <c r="E14" s="47" t="s">
        <v>29</v>
      </c>
      <c r="F14" s="25" t="s">
        <v>30</v>
      </c>
      <c r="G14" s="44" t="n">
        <v>9</v>
      </c>
      <c r="H14" s="51" t="n">
        <v>95.5</v>
      </c>
      <c r="I14" s="28" t="n">
        <v>13.5</v>
      </c>
      <c r="J14" s="28" t="n">
        <v>15.5</v>
      </c>
      <c r="K14" s="29" t="n">
        <f aca="false">SUM(I14:J14)</f>
        <v>29</v>
      </c>
      <c r="L14" s="30" t="n">
        <v>18.5</v>
      </c>
      <c r="M14" s="30" t="n">
        <f aca="false">H14+L14+K14</f>
        <v>143</v>
      </c>
      <c r="N14" s="31" t="n">
        <f aca="false">M14/$M$43</f>
        <v>0.725888324873096</v>
      </c>
      <c r="O14" s="32" t="str">
        <f aca="false">IF(N14&gt;59.5%,"uspěsný řešitel","řešitel")</f>
        <v>uspěsný řešitel</v>
      </c>
    </row>
    <row r="15" customFormat="false" ht="12.75" hidden="false" customHeight="true" outlineLevel="0" collapsed="false">
      <c r="A15" s="39" t="n">
        <v>31</v>
      </c>
      <c r="B15" s="21" t="n">
        <v>11</v>
      </c>
      <c r="C15" s="42" t="n">
        <v>2</v>
      </c>
      <c r="D15" s="46" t="s">
        <v>39</v>
      </c>
      <c r="E15" s="35" t="s">
        <v>40</v>
      </c>
      <c r="F15" s="25" t="s">
        <v>30</v>
      </c>
      <c r="G15" s="44" t="n">
        <v>9</v>
      </c>
      <c r="H15" s="51" t="n">
        <v>90</v>
      </c>
      <c r="I15" s="28" t="n">
        <v>14</v>
      </c>
      <c r="J15" s="28" t="n">
        <v>14.5</v>
      </c>
      <c r="K15" s="29" t="n">
        <f aca="false">SUM(I15:J15)</f>
        <v>28.5</v>
      </c>
      <c r="L15" s="30" t="n">
        <v>23</v>
      </c>
      <c r="M15" s="30" t="n">
        <f aca="false">H15+L15+K15</f>
        <v>141.5</v>
      </c>
      <c r="N15" s="31" t="n">
        <f aca="false">M15/$M$43</f>
        <v>0.718274111675127</v>
      </c>
      <c r="O15" s="32" t="str">
        <f aca="false">IF(N15&gt;59.5%,"uspěsný řešitel","řešitel")</f>
        <v>uspěsný řešitel</v>
      </c>
    </row>
    <row r="16" customFormat="false" ht="12.75" hidden="false" customHeight="true" outlineLevel="0" collapsed="false">
      <c r="A16" s="39" t="n">
        <v>23</v>
      </c>
      <c r="B16" s="21" t="n">
        <v>12</v>
      </c>
      <c r="C16" s="42" t="n">
        <v>33</v>
      </c>
      <c r="D16" s="43" t="s">
        <v>41</v>
      </c>
      <c r="E16" s="43" t="s">
        <v>42</v>
      </c>
      <c r="F16" s="25" t="s">
        <v>27</v>
      </c>
      <c r="G16" s="44" t="n">
        <v>9</v>
      </c>
      <c r="H16" s="45" t="n">
        <v>93</v>
      </c>
      <c r="I16" s="28" t="n">
        <v>12.5</v>
      </c>
      <c r="J16" s="28" t="n">
        <v>13</v>
      </c>
      <c r="K16" s="29" t="n">
        <f aca="false">SUM(I16:J16)</f>
        <v>25.5</v>
      </c>
      <c r="L16" s="30" t="n">
        <v>23</v>
      </c>
      <c r="M16" s="30" t="n">
        <f aca="false">H16+L16+K16</f>
        <v>141.5</v>
      </c>
      <c r="N16" s="31" t="n">
        <f aca="false">M16/$M$43</f>
        <v>0.718274111675127</v>
      </c>
      <c r="O16" s="32" t="str">
        <f aca="false">IF(N16&gt;59.5%,"uspěsný řešitel","řešitel")</f>
        <v>uspěsný řešitel</v>
      </c>
    </row>
    <row r="17" customFormat="false" ht="12.75" hidden="false" customHeight="true" outlineLevel="0" collapsed="false">
      <c r="A17" s="39" t="n">
        <v>27</v>
      </c>
      <c r="B17" s="21" t="n">
        <v>13</v>
      </c>
      <c r="C17" s="42" t="n">
        <v>27</v>
      </c>
      <c r="D17" s="46" t="s">
        <v>43</v>
      </c>
      <c r="E17" s="47" t="s">
        <v>44</v>
      </c>
      <c r="F17" s="25" t="s">
        <v>30</v>
      </c>
      <c r="G17" s="44" t="n">
        <v>9</v>
      </c>
      <c r="H17" s="45" t="n">
        <v>82.5</v>
      </c>
      <c r="I17" s="28" t="n">
        <v>17</v>
      </c>
      <c r="J17" s="28" t="n">
        <v>15.5</v>
      </c>
      <c r="K17" s="29" t="n">
        <f aca="false">SUM(I17:J17)</f>
        <v>32.5</v>
      </c>
      <c r="L17" s="30" t="n">
        <v>23.5</v>
      </c>
      <c r="M17" s="30" t="n">
        <f aca="false">H17+L17+K17</f>
        <v>138.5</v>
      </c>
      <c r="N17" s="31" t="n">
        <f aca="false">M17/$M$43</f>
        <v>0.703045685279188</v>
      </c>
      <c r="O17" s="32" t="str">
        <f aca="false">IF(N17&gt;59.5%,"uspěsný řešitel","řešitel")</f>
        <v>uspěsný řešitel</v>
      </c>
    </row>
    <row r="18" customFormat="false" ht="12.75" hidden="false" customHeight="true" outlineLevel="0" collapsed="false">
      <c r="A18" s="39" t="n">
        <v>24</v>
      </c>
      <c r="B18" s="21" t="n">
        <v>14</v>
      </c>
      <c r="C18" s="42" t="n">
        <v>19</v>
      </c>
      <c r="D18" s="43" t="s">
        <v>45</v>
      </c>
      <c r="E18" s="43" t="s">
        <v>42</v>
      </c>
      <c r="F18" s="25" t="s">
        <v>27</v>
      </c>
      <c r="G18" s="44" t="n">
        <v>9</v>
      </c>
      <c r="H18" s="45" t="n">
        <v>89</v>
      </c>
      <c r="I18" s="28" t="n">
        <v>11.5</v>
      </c>
      <c r="J18" s="28" t="n">
        <v>15</v>
      </c>
      <c r="K18" s="29" t="n">
        <f aca="false">SUM(I18:J18)</f>
        <v>26.5</v>
      </c>
      <c r="L18" s="30" t="n">
        <v>21</v>
      </c>
      <c r="M18" s="30" t="n">
        <f aca="false">H18+L18+K18</f>
        <v>136.5</v>
      </c>
      <c r="N18" s="31" t="n">
        <f aca="false">M18/$M$43</f>
        <v>0.692893401015228</v>
      </c>
      <c r="O18" s="32" t="str">
        <f aca="false">IF(N18&gt;59.5%,"uspěsný řešitel","řešitel")</f>
        <v>uspěsný řešitel</v>
      </c>
      <c r="Q18" s="52"/>
    </row>
    <row r="19" customFormat="false" ht="12.75" hidden="false" customHeight="true" outlineLevel="0" collapsed="false">
      <c r="A19" s="39" t="n">
        <v>4</v>
      </c>
      <c r="B19" s="21" t="n">
        <v>15</v>
      </c>
      <c r="C19" s="22" t="n">
        <v>22</v>
      </c>
      <c r="D19" s="40" t="s">
        <v>46</v>
      </c>
      <c r="E19" s="53" t="s">
        <v>47</v>
      </c>
      <c r="F19" s="25" t="s">
        <v>19</v>
      </c>
      <c r="G19" s="48" t="n">
        <v>8</v>
      </c>
      <c r="H19" s="27" t="n">
        <v>81</v>
      </c>
      <c r="I19" s="28" t="n">
        <v>16</v>
      </c>
      <c r="J19" s="28" t="n">
        <v>17</v>
      </c>
      <c r="K19" s="29" t="n">
        <f aca="false">SUM(I19:J19)</f>
        <v>33</v>
      </c>
      <c r="L19" s="30" t="n">
        <v>22.5</v>
      </c>
      <c r="M19" s="30" t="n">
        <f aca="false">H19+L19+K19</f>
        <v>136.5</v>
      </c>
      <c r="N19" s="31" t="n">
        <f aca="false">M19/$M$43</f>
        <v>0.692893401015228</v>
      </c>
      <c r="O19" s="32" t="str">
        <f aca="false">IF(N19&gt;59.5%,"uspěsný řešitel","řešitel")</f>
        <v>uspěsný řešitel</v>
      </c>
      <c r="Q19" s="54"/>
    </row>
    <row r="20" customFormat="false" ht="12.75" hidden="false" customHeight="true" outlineLevel="0" collapsed="false">
      <c r="A20" s="39" t="n">
        <v>15</v>
      </c>
      <c r="B20" s="21" t="n">
        <v>16</v>
      </c>
      <c r="C20" s="22" t="n">
        <v>6</v>
      </c>
      <c r="D20" s="35" t="s">
        <v>48</v>
      </c>
      <c r="E20" s="36" t="s">
        <v>49</v>
      </c>
      <c r="F20" s="37" t="s">
        <v>22</v>
      </c>
      <c r="G20" s="38" t="n">
        <v>9</v>
      </c>
      <c r="H20" s="27" t="n">
        <v>80.5</v>
      </c>
      <c r="I20" s="28" t="n">
        <v>17</v>
      </c>
      <c r="J20" s="28" t="n">
        <v>16.5</v>
      </c>
      <c r="K20" s="29" t="n">
        <f aca="false">SUM(I20:J20)</f>
        <v>33.5</v>
      </c>
      <c r="L20" s="30" t="n">
        <v>17.5</v>
      </c>
      <c r="M20" s="30" t="n">
        <f aca="false">H20+L20+K20</f>
        <v>131.5</v>
      </c>
      <c r="N20" s="31" t="n">
        <f aca="false">M20/$M$43</f>
        <v>0.66751269035533</v>
      </c>
      <c r="O20" s="32" t="str">
        <f aca="false">IF(N20&gt;59.5%,"uspěsný řešitel","řešitel")</f>
        <v>uspěsný řešitel</v>
      </c>
      <c r="Q20" s="54"/>
    </row>
    <row r="21" customFormat="false" ht="12.75" hidden="false" customHeight="true" outlineLevel="0" collapsed="false">
      <c r="A21" s="39" t="n">
        <v>25</v>
      </c>
      <c r="B21" s="21" t="n">
        <v>17</v>
      </c>
      <c r="C21" s="42" t="n">
        <v>21</v>
      </c>
      <c r="D21" s="43" t="s">
        <v>50</v>
      </c>
      <c r="E21" s="43" t="s">
        <v>42</v>
      </c>
      <c r="F21" s="25" t="s">
        <v>27</v>
      </c>
      <c r="G21" s="44" t="n">
        <v>9</v>
      </c>
      <c r="H21" s="45" t="n">
        <v>91</v>
      </c>
      <c r="I21" s="28" t="n">
        <v>11</v>
      </c>
      <c r="J21" s="28" t="n">
        <v>6</v>
      </c>
      <c r="K21" s="29" t="n">
        <f aca="false">SUM(I21:J21)</f>
        <v>17</v>
      </c>
      <c r="L21" s="30" t="n">
        <v>22</v>
      </c>
      <c r="M21" s="30" t="n">
        <f aca="false">H21+L21+K21</f>
        <v>130</v>
      </c>
      <c r="N21" s="31" t="n">
        <f aca="false">M21/$M$43</f>
        <v>0.65989847715736</v>
      </c>
      <c r="O21" s="32" t="str">
        <f aca="false">IF(N21&gt;59.5%,"uspěsný řešitel","řešitel")</f>
        <v>uspěsný řešitel</v>
      </c>
      <c r="Q21" s="54"/>
    </row>
    <row r="22" customFormat="false" ht="12.75" hidden="false" customHeight="true" outlineLevel="0" collapsed="false">
      <c r="A22" s="39" t="n">
        <v>19</v>
      </c>
      <c r="B22" s="21" t="n">
        <v>18</v>
      </c>
      <c r="C22" s="22" t="n">
        <v>30</v>
      </c>
      <c r="D22" s="47" t="s">
        <v>51</v>
      </c>
      <c r="E22" s="36" t="s">
        <v>52</v>
      </c>
      <c r="F22" s="37" t="s">
        <v>22</v>
      </c>
      <c r="G22" s="44" t="n">
        <v>8</v>
      </c>
      <c r="H22" s="27" t="n">
        <v>81.5</v>
      </c>
      <c r="I22" s="28" t="n">
        <v>10.5</v>
      </c>
      <c r="J22" s="28" t="n">
        <v>13</v>
      </c>
      <c r="K22" s="29" t="n">
        <f aca="false">SUM(I22:J22)</f>
        <v>23.5</v>
      </c>
      <c r="L22" s="30" t="n">
        <v>21.5</v>
      </c>
      <c r="M22" s="30" t="n">
        <f aca="false">H22+L22+K22</f>
        <v>126.5</v>
      </c>
      <c r="N22" s="31" t="n">
        <f aca="false">M22/$M$43</f>
        <v>0.642131979695432</v>
      </c>
      <c r="O22" s="32" t="str">
        <f aca="false">IF(N22&gt;59.5%,"uspěsný řešitel","řešitel")</f>
        <v>uspěsný řešitel</v>
      </c>
      <c r="Q22" s="54"/>
    </row>
    <row r="23" customFormat="false" ht="12.75" hidden="false" customHeight="true" outlineLevel="0" collapsed="false">
      <c r="A23" s="39" t="n">
        <v>18</v>
      </c>
      <c r="B23" s="21" t="n">
        <v>19</v>
      </c>
      <c r="C23" s="22" t="n">
        <v>13</v>
      </c>
      <c r="D23" s="35" t="s">
        <v>53</v>
      </c>
      <c r="E23" s="36" t="s">
        <v>49</v>
      </c>
      <c r="F23" s="37" t="s">
        <v>22</v>
      </c>
      <c r="G23" s="44" t="n">
        <v>9</v>
      </c>
      <c r="H23" s="27" t="n">
        <v>80.5</v>
      </c>
      <c r="I23" s="28" t="n">
        <v>11</v>
      </c>
      <c r="J23" s="28" t="n">
        <v>11</v>
      </c>
      <c r="K23" s="29" t="n">
        <f aca="false">SUM(I23:J23)</f>
        <v>22</v>
      </c>
      <c r="L23" s="30" t="n">
        <v>21</v>
      </c>
      <c r="M23" s="30" t="n">
        <f aca="false">H23+L23+K23</f>
        <v>123.5</v>
      </c>
      <c r="N23" s="31" t="n">
        <f aca="false">M23/$M$43</f>
        <v>0.626903553299492</v>
      </c>
      <c r="O23" s="32" t="str">
        <f aca="false">IF(N23&gt;59.5%,"uspěsný řešitel","řešitel")</f>
        <v>uspěsný řešitel</v>
      </c>
      <c r="Q23" s="54"/>
    </row>
    <row r="24" customFormat="false" ht="12.75" hidden="false" customHeight="true" outlineLevel="0" collapsed="false">
      <c r="A24" s="39" t="n">
        <v>6</v>
      </c>
      <c r="B24" s="21" t="n">
        <v>20</v>
      </c>
      <c r="C24" s="22" t="n">
        <v>3</v>
      </c>
      <c r="D24" s="23" t="s">
        <v>54</v>
      </c>
      <c r="E24" s="24" t="s">
        <v>32</v>
      </c>
      <c r="F24" s="25" t="s">
        <v>19</v>
      </c>
      <c r="G24" s="48" t="n">
        <v>8</v>
      </c>
      <c r="H24" s="27" t="n">
        <v>79.5</v>
      </c>
      <c r="I24" s="28" t="n">
        <v>12</v>
      </c>
      <c r="J24" s="28" t="n">
        <v>11.5</v>
      </c>
      <c r="K24" s="29" t="n">
        <f aca="false">SUM(I24:J24)</f>
        <v>23.5</v>
      </c>
      <c r="L24" s="30" t="n">
        <v>18.5</v>
      </c>
      <c r="M24" s="30" t="n">
        <f aca="false">H24+L24+K24</f>
        <v>121.5</v>
      </c>
      <c r="N24" s="31" t="n">
        <f aca="false">M24/$M$43</f>
        <v>0.616751269035533</v>
      </c>
      <c r="O24" s="32" t="str">
        <f aca="false">IF(N24&gt;59.5%,"uspěsný řešitel","řešitel")</f>
        <v>uspěsný řešitel</v>
      </c>
      <c r="Q24" s="54"/>
    </row>
    <row r="25" customFormat="false" ht="12.75" hidden="false" customHeight="true" outlineLevel="0" collapsed="false">
      <c r="A25" s="39" t="n">
        <v>10</v>
      </c>
      <c r="B25" s="21" t="n">
        <v>21</v>
      </c>
      <c r="C25" s="22" t="n">
        <v>35</v>
      </c>
      <c r="D25" s="40" t="s">
        <v>55</v>
      </c>
      <c r="E25" s="24" t="s">
        <v>32</v>
      </c>
      <c r="F25" s="25" t="s">
        <v>19</v>
      </c>
      <c r="G25" s="48" t="n">
        <v>8</v>
      </c>
      <c r="H25" s="27" t="n">
        <v>88.5</v>
      </c>
      <c r="I25" s="28" t="n">
        <v>8</v>
      </c>
      <c r="J25" s="28" t="n">
        <v>7</v>
      </c>
      <c r="K25" s="29" t="n">
        <f aca="false">SUM(I25:J25)</f>
        <v>15</v>
      </c>
      <c r="L25" s="30" t="n">
        <v>13</v>
      </c>
      <c r="M25" s="30" t="n">
        <f aca="false">H25+L25+K25</f>
        <v>116.5</v>
      </c>
      <c r="N25" s="31" t="n">
        <f aca="false">M25/$M$43</f>
        <v>0.591370558375635</v>
      </c>
      <c r="O25" s="32" t="str">
        <f aca="false">IF(N25&gt;59.5%,"uspěsný řešitel","řešitel")</f>
        <v>řešitel</v>
      </c>
      <c r="Q25" s="54"/>
    </row>
    <row r="26" customFormat="false" ht="12.75" hidden="false" customHeight="true" outlineLevel="0" collapsed="false">
      <c r="A26" s="39" t="n">
        <v>8</v>
      </c>
      <c r="B26" s="21" t="n">
        <v>22</v>
      </c>
      <c r="C26" s="22" t="n">
        <v>15</v>
      </c>
      <c r="D26" s="40" t="s">
        <v>56</v>
      </c>
      <c r="E26" s="53" t="s">
        <v>57</v>
      </c>
      <c r="F26" s="25" t="s">
        <v>19</v>
      </c>
      <c r="G26" s="48" t="n">
        <v>8</v>
      </c>
      <c r="H26" s="27" t="n">
        <v>71</v>
      </c>
      <c r="I26" s="28" t="n">
        <v>10</v>
      </c>
      <c r="J26" s="28" t="n">
        <v>11</v>
      </c>
      <c r="K26" s="29" t="n">
        <f aca="false">SUM(I26:J26)</f>
        <v>21</v>
      </c>
      <c r="L26" s="30" t="n">
        <v>23</v>
      </c>
      <c r="M26" s="30" t="n">
        <f aca="false">H26+L26+K26</f>
        <v>115</v>
      </c>
      <c r="N26" s="31" t="n">
        <f aca="false">M26/$M$43</f>
        <v>0.583756345177665</v>
      </c>
      <c r="O26" s="32" t="str">
        <f aca="false">IF(N26&gt;59.5%,"uspěsný řešitel","řešitel")</f>
        <v>řešitel</v>
      </c>
      <c r="Q26" s="54"/>
    </row>
    <row r="27" customFormat="false" ht="12.75" hidden="false" customHeight="true" outlineLevel="0" collapsed="false">
      <c r="A27" s="39" t="n">
        <v>34</v>
      </c>
      <c r="B27" s="21" t="n">
        <v>23</v>
      </c>
      <c r="C27" s="42" t="n">
        <v>1</v>
      </c>
      <c r="D27" s="46" t="s">
        <v>58</v>
      </c>
      <c r="E27" s="47" t="s">
        <v>59</v>
      </c>
      <c r="F27" s="25" t="s">
        <v>30</v>
      </c>
      <c r="G27" s="55" t="n">
        <v>8</v>
      </c>
      <c r="H27" s="56" t="n">
        <v>66.5</v>
      </c>
      <c r="I27" s="28" t="n">
        <v>17</v>
      </c>
      <c r="J27" s="28" t="n">
        <v>12</v>
      </c>
      <c r="K27" s="29" t="n">
        <f aca="false">SUM(I27:J27)</f>
        <v>29</v>
      </c>
      <c r="L27" s="30" t="n">
        <v>17.5</v>
      </c>
      <c r="M27" s="30" t="n">
        <f aca="false">H27+L27+K27</f>
        <v>113</v>
      </c>
      <c r="N27" s="31" t="n">
        <f aca="false">M27/$M$43</f>
        <v>0.573604060913706</v>
      </c>
      <c r="O27" s="32" t="str">
        <f aca="false">IF(N27&gt;59.5%,"uspěsný řešitel","řešitel")</f>
        <v>řešitel</v>
      </c>
      <c r="Q27" s="54"/>
    </row>
    <row r="28" customFormat="false" ht="12.75" hidden="false" customHeight="true" outlineLevel="0" collapsed="false">
      <c r="A28" s="39" t="n">
        <v>11</v>
      </c>
      <c r="B28" s="21" t="n">
        <v>24</v>
      </c>
      <c r="C28" s="22" t="n">
        <v>18</v>
      </c>
      <c r="D28" s="40" t="s">
        <v>60</v>
      </c>
      <c r="E28" s="24" t="s">
        <v>61</v>
      </c>
      <c r="F28" s="25" t="s">
        <v>19</v>
      </c>
      <c r="G28" s="48" t="n">
        <v>9</v>
      </c>
      <c r="H28" s="27" t="n">
        <v>69</v>
      </c>
      <c r="I28" s="28" t="n">
        <v>12</v>
      </c>
      <c r="J28" s="28" t="n">
        <v>12.5</v>
      </c>
      <c r="K28" s="29" t="n">
        <f aca="false">SUM(I28:J28)</f>
        <v>24.5</v>
      </c>
      <c r="L28" s="30" t="n">
        <v>19</v>
      </c>
      <c r="M28" s="30" t="n">
        <f aca="false">H28+L28+K28</f>
        <v>112.5</v>
      </c>
      <c r="N28" s="31" t="n">
        <f aca="false">M28/$M$43</f>
        <v>0.571065989847716</v>
      </c>
      <c r="O28" s="32" t="str">
        <f aca="false">IF(N28&gt;59.5%,"uspěsný řešitel","řešitel")</f>
        <v>řešitel</v>
      </c>
      <c r="Q28" s="54"/>
    </row>
    <row r="29" customFormat="false" ht="12.75" hidden="false" customHeight="true" outlineLevel="0" collapsed="false">
      <c r="A29" s="39" t="n">
        <v>16</v>
      </c>
      <c r="B29" s="21" t="n">
        <v>25</v>
      </c>
      <c r="C29" s="22" t="n">
        <v>14</v>
      </c>
      <c r="D29" s="35" t="s">
        <v>62</v>
      </c>
      <c r="E29" s="36" t="s">
        <v>63</v>
      </c>
      <c r="F29" s="37" t="s">
        <v>22</v>
      </c>
      <c r="G29" s="44" t="n">
        <v>9</v>
      </c>
      <c r="H29" s="27" t="n">
        <v>62</v>
      </c>
      <c r="I29" s="28" t="n">
        <v>16</v>
      </c>
      <c r="J29" s="28" t="n">
        <v>10.5</v>
      </c>
      <c r="K29" s="29" t="n">
        <f aca="false">SUM(I29:J29)</f>
        <v>26.5</v>
      </c>
      <c r="L29" s="30" t="n">
        <v>22</v>
      </c>
      <c r="M29" s="30" t="n">
        <f aca="false">H29+L29+K29</f>
        <v>110.5</v>
      </c>
      <c r="N29" s="31" t="n">
        <f aca="false">M29/$M$43</f>
        <v>0.560913705583756</v>
      </c>
      <c r="O29" s="32" t="str">
        <f aca="false">IF(N29&gt;59.5%,"uspěsný řešitel","řešitel")</f>
        <v>řešitel</v>
      </c>
      <c r="Q29" s="54"/>
    </row>
    <row r="30" customFormat="false" ht="12.75" hidden="false" customHeight="true" outlineLevel="0" collapsed="false">
      <c r="A30" s="39" t="n">
        <v>9</v>
      </c>
      <c r="B30" s="21" t="n">
        <v>26</v>
      </c>
      <c r="C30" s="22" t="n">
        <v>17</v>
      </c>
      <c r="D30" s="40" t="s">
        <v>64</v>
      </c>
      <c r="E30" s="53" t="s">
        <v>65</v>
      </c>
      <c r="F30" s="25" t="s">
        <v>19</v>
      </c>
      <c r="G30" s="48" t="n">
        <v>9</v>
      </c>
      <c r="H30" s="27" t="n">
        <v>69</v>
      </c>
      <c r="I30" s="28" t="n">
        <v>9.5</v>
      </c>
      <c r="J30" s="28" t="n">
        <v>8</v>
      </c>
      <c r="K30" s="29" t="n">
        <f aca="false">SUM(I30:J30)</f>
        <v>17.5</v>
      </c>
      <c r="L30" s="30" t="n">
        <v>22</v>
      </c>
      <c r="M30" s="30" t="n">
        <f aca="false">H30+L30+K30</f>
        <v>108.5</v>
      </c>
      <c r="N30" s="31" t="n">
        <f aca="false">M30/$M$43</f>
        <v>0.550761421319797</v>
      </c>
      <c r="O30" s="32" t="str">
        <f aca="false">IF(N30&gt;59.5%,"uspěsný řešitel","řešitel")</f>
        <v>řešitel</v>
      </c>
      <c r="Q30" s="54"/>
    </row>
    <row r="31" customFormat="false" ht="12.75" hidden="false" customHeight="true" outlineLevel="0" collapsed="false">
      <c r="A31" s="39" t="n">
        <v>13</v>
      </c>
      <c r="B31" s="21" t="n">
        <v>27</v>
      </c>
      <c r="C31" s="22" t="n">
        <v>24</v>
      </c>
      <c r="D31" s="40" t="s">
        <v>66</v>
      </c>
      <c r="E31" s="24" t="s">
        <v>67</v>
      </c>
      <c r="F31" s="25" t="s">
        <v>19</v>
      </c>
      <c r="G31" s="48" t="n">
        <v>8</v>
      </c>
      <c r="H31" s="27" t="n">
        <v>67.5</v>
      </c>
      <c r="I31" s="28" t="n">
        <v>11</v>
      </c>
      <c r="J31" s="28" t="n">
        <v>9</v>
      </c>
      <c r="K31" s="29" t="n">
        <f aca="false">SUM(I31:J31)</f>
        <v>20</v>
      </c>
      <c r="L31" s="30" t="n">
        <v>20</v>
      </c>
      <c r="M31" s="30" t="n">
        <f aca="false">H31+L31+K31</f>
        <v>107.5</v>
      </c>
      <c r="N31" s="31" t="n">
        <f aca="false">M31/$M$43</f>
        <v>0.545685279187817</v>
      </c>
      <c r="O31" s="32" t="str">
        <f aca="false">IF(N31&gt;59.5%,"uspěsný řešitel","řešitel")</f>
        <v>řešitel</v>
      </c>
      <c r="Q31" s="52"/>
    </row>
    <row r="32" customFormat="false" ht="12.75" hidden="false" customHeight="true" outlineLevel="0" collapsed="false">
      <c r="A32" s="39" t="n">
        <v>33</v>
      </c>
      <c r="B32" s="21" t="n">
        <v>28</v>
      </c>
      <c r="C32" s="42" t="n">
        <v>23</v>
      </c>
      <c r="D32" s="46" t="s">
        <v>68</v>
      </c>
      <c r="E32" s="47" t="s">
        <v>69</v>
      </c>
      <c r="F32" s="25" t="s">
        <v>30</v>
      </c>
      <c r="G32" s="55" t="n">
        <v>8</v>
      </c>
      <c r="H32" s="51" t="n">
        <v>69.5</v>
      </c>
      <c r="I32" s="28" t="n">
        <v>11.5</v>
      </c>
      <c r="J32" s="28" t="n">
        <v>10</v>
      </c>
      <c r="K32" s="29" t="n">
        <f aca="false">SUM(I32:J32)</f>
        <v>21.5</v>
      </c>
      <c r="L32" s="30" t="n">
        <v>12</v>
      </c>
      <c r="M32" s="30" t="n">
        <f aca="false">H32+L32+K32</f>
        <v>103</v>
      </c>
      <c r="N32" s="31" t="n">
        <f aca="false">M32/$M$43</f>
        <v>0.522842639593909</v>
      </c>
      <c r="O32" s="32" t="str">
        <f aca="false">IF(N32&gt;59.5%,"uspěsný řešitel","řešitel")</f>
        <v>řešitel</v>
      </c>
    </row>
    <row r="33" customFormat="false" ht="12.75" hidden="false" customHeight="true" outlineLevel="0" collapsed="false">
      <c r="A33" s="39" t="n">
        <v>17</v>
      </c>
      <c r="B33" s="21" t="n">
        <v>29</v>
      </c>
      <c r="C33" s="22" t="n">
        <v>26</v>
      </c>
      <c r="D33" s="35" t="s">
        <v>70</v>
      </c>
      <c r="E33" s="36" t="s">
        <v>21</v>
      </c>
      <c r="F33" s="37" t="s">
        <v>22</v>
      </c>
      <c r="G33" s="44" t="n">
        <v>8</v>
      </c>
      <c r="H33" s="27" t="n">
        <v>60.5</v>
      </c>
      <c r="I33" s="28" t="n">
        <v>8</v>
      </c>
      <c r="J33" s="28" t="n">
        <v>8.5</v>
      </c>
      <c r="K33" s="29" t="n">
        <f aca="false">SUM(I33:J33)</f>
        <v>16.5</v>
      </c>
      <c r="L33" s="30" t="n">
        <v>23.5</v>
      </c>
      <c r="M33" s="30" t="n">
        <f aca="false">H33+L33+K33</f>
        <v>100.5</v>
      </c>
      <c r="N33" s="31" t="n">
        <f aca="false">M33/$M$43</f>
        <v>0.510152284263959</v>
      </c>
      <c r="O33" s="32" t="str">
        <f aca="false">IF(N33&gt;59.5%,"uspěsný řešitel","řešitel")</f>
        <v>řešitel</v>
      </c>
    </row>
    <row r="34" customFormat="false" ht="12.75" hidden="false" customHeight="true" outlineLevel="0" collapsed="false">
      <c r="A34" s="39" t="n">
        <v>21</v>
      </c>
      <c r="B34" s="21" t="n">
        <v>30</v>
      </c>
      <c r="C34" s="42" t="n">
        <v>20</v>
      </c>
      <c r="D34" s="35" t="s">
        <v>71</v>
      </c>
      <c r="E34" s="36" t="s">
        <v>72</v>
      </c>
      <c r="F34" s="37" t="s">
        <v>22</v>
      </c>
      <c r="G34" s="44" t="n">
        <v>8</v>
      </c>
      <c r="H34" s="45" t="n">
        <v>62.5</v>
      </c>
      <c r="I34" s="28" t="n">
        <v>8</v>
      </c>
      <c r="J34" s="28" t="n">
        <v>10.5</v>
      </c>
      <c r="K34" s="29" t="n">
        <f aca="false">SUM(I34:J34)</f>
        <v>18.5</v>
      </c>
      <c r="L34" s="30" t="n">
        <v>16.5</v>
      </c>
      <c r="M34" s="30" t="n">
        <f aca="false">H34+L34+K34</f>
        <v>97.5</v>
      </c>
      <c r="N34" s="31" t="n">
        <f aca="false">M34/$M$43</f>
        <v>0.49492385786802</v>
      </c>
      <c r="O34" s="32" t="str">
        <f aca="false">IF(N34&gt;59.5%,"uspěsný řešitel","řešitel")</f>
        <v>řešitel</v>
      </c>
    </row>
    <row r="35" customFormat="false" ht="12.75" hidden="false" customHeight="true" outlineLevel="0" collapsed="false">
      <c r="A35" s="39" t="n">
        <v>35</v>
      </c>
      <c r="B35" s="21" t="n">
        <v>31</v>
      </c>
      <c r="C35" s="42" t="n">
        <v>8</v>
      </c>
      <c r="D35" s="57" t="s">
        <v>73</v>
      </c>
      <c r="E35" s="57" t="s">
        <v>74</v>
      </c>
      <c r="F35" s="25" t="s">
        <v>75</v>
      </c>
      <c r="G35" s="58" t="n">
        <v>9</v>
      </c>
      <c r="H35" s="56" t="n">
        <v>64</v>
      </c>
      <c r="I35" s="28" t="n">
        <v>4.5</v>
      </c>
      <c r="J35" s="28" t="n">
        <v>9.5</v>
      </c>
      <c r="K35" s="29" t="n">
        <f aca="false">SUM(I35:J35)</f>
        <v>14</v>
      </c>
      <c r="L35" s="30" t="n">
        <v>16</v>
      </c>
      <c r="M35" s="30" t="n">
        <f aca="false">H35+L35+K35</f>
        <v>94</v>
      </c>
      <c r="N35" s="31" t="n">
        <f aca="false">M35/$M$43</f>
        <v>0.477157360406091</v>
      </c>
      <c r="O35" s="32" t="str">
        <f aca="false">IF(N35&gt;59.5%,"uspěsný řešitel","řešitel")</f>
        <v>řešitel</v>
      </c>
    </row>
    <row r="36" customFormat="false" ht="12.75" hidden="false" customHeight="true" outlineLevel="0" collapsed="false">
      <c r="A36" s="39" t="n">
        <v>20</v>
      </c>
      <c r="B36" s="21" t="n">
        <v>32</v>
      </c>
      <c r="C36" s="22" t="n">
        <v>11</v>
      </c>
      <c r="D36" s="35" t="s">
        <v>76</v>
      </c>
      <c r="E36" s="36" t="s">
        <v>77</v>
      </c>
      <c r="F36" s="37" t="s">
        <v>22</v>
      </c>
      <c r="G36" s="44" t="n">
        <v>8</v>
      </c>
      <c r="H36" s="27" t="n">
        <v>58</v>
      </c>
      <c r="I36" s="28" t="n">
        <v>7</v>
      </c>
      <c r="J36" s="28" t="n">
        <v>7</v>
      </c>
      <c r="K36" s="29" t="n">
        <f aca="false">SUM(I36:J36)</f>
        <v>14</v>
      </c>
      <c r="L36" s="30" t="n">
        <v>20</v>
      </c>
      <c r="M36" s="30" t="n">
        <f aca="false">H36+L36+K36</f>
        <v>92</v>
      </c>
      <c r="N36" s="31" t="n">
        <f aca="false">M36/$M$43</f>
        <v>0.467005076142132</v>
      </c>
      <c r="O36" s="32" t="str">
        <f aca="false">IF(N36&gt;59.5%,"uspěsný řešitel","řešitel")</f>
        <v>řešitel</v>
      </c>
    </row>
    <row r="37" customFormat="false" ht="12.75" hidden="false" customHeight="true" outlineLevel="0" collapsed="false">
      <c r="A37" s="39" t="n">
        <v>26</v>
      </c>
      <c r="B37" s="21" t="n">
        <v>33</v>
      </c>
      <c r="C37" s="42" t="n">
        <v>36</v>
      </c>
      <c r="D37" s="43" t="s">
        <v>78</v>
      </c>
      <c r="E37" s="43" t="s">
        <v>79</v>
      </c>
      <c r="F37" s="25" t="s">
        <v>27</v>
      </c>
      <c r="G37" s="44" t="n">
        <v>9</v>
      </c>
      <c r="H37" s="45" t="n">
        <v>53.5</v>
      </c>
      <c r="I37" s="28" t="n">
        <v>14.5</v>
      </c>
      <c r="J37" s="28" t="n">
        <v>7</v>
      </c>
      <c r="K37" s="29" t="n">
        <f aca="false">SUM(I37:J37)</f>
        <v>21.5</v>
      </c>
      <c r="L37" s="30" t="n">
        <v>15.5</v>
      </c>
      <c r="M37" s="30" t="n">
        <f aca="false">H37+L37+K37</f>
        <v>90.5</v>
      </c>
      <c r="N37" s="31" t="n">
        <f aca="false">M37/$M$43</f>
        <v>0.459390862944162</v>
      </c>
      <c r="O37" s="32" t="str">
        <f aca="false">IF(N37&gt;59.5%,"uspěsný řešitel","řešitel")</f>
        <v>řešitel</v>
      </c>
    </row>
    <row r="38" customFormat="false" ht="12.75" hidden="false" customHeight="true" outlineLevel="0" collapsed="false">
      <c r="A38" s="39" t="n">
        <v>36</v>
      </c>
      <c r="B38" s="21" t="n">
        <v>34</v>
      </c>
      <c r="C38" s="42" t="n">
        <v>29</v>
      </c>
      <c r="D38" s="57" t="s">
        <v>80</v>
      </c>
      <c r="E38" s="57" t="s">
        <v>81</v>
      </c>
      <c r="F38" s="25" t="s">
        <v>75</v>
      </c>
      <c r="G38" s="55" t="n">
        <v>8</v>
      </c>
      <c r="H38" s="56" t="n">
        <v>49</v>
      </c>
      <c r="I38" s="28" t="n">
        <v>13.5</v>
      </c>
      <c r="J38" s="28" t="n">
        <v>8</v>
      </c>
      <c r="K38" s="29" t="n">
        <f aca="false">SUM(I38:J38)</f>
        <v>21.5</v>
      </c>
      <c r="L38" s="30" t="n">
        <v>14.5</v>
      </c>
      <c r="M38" s="30" t="n">
        <f aca="false">H38+L38+K38</f>
        <v>85</v>
      </c>
      <c r="N38" s="31" t="n">
        <f aca="false">M38/$M$43</f>
        <v>0.431472081218274</v>
      </c>
      <c r="O38" s="32" t="str">
        <f aca="false">IF(N38&gt;59.5%,"uspěsný řešitel","řešitel")</f>
        <v>řešitel</v>
      </c>
    </row>
    <row r="39" customFormat="false" ht="12.75" hidden="false" customHeight="true" outlineLevel="0" collapsed="false">
      <c r="A39" s="39" t="n">
        <v>37</v>
      </c>
      <c r="B39" s="21" t="n">
        <v>35</v>
      </c>
      <c r="C39" s="42" t="n">
        <v>32</v>
      </c>
      <c r="D39" s="57" t="s">
        <v>82</v>
      </c>
      <c r="E39" s="57" t="s">
        <v>83</v>
      </c>
      <c r="F39" s="25" t="s">
        <v>75</v>
      </c>
      <c r="G39" s="55" t="n">
        <v>8</v>
      </c>
      <c r="H39" s="59" t="n">
        <v>53</v>
      </c>
      <c r="I39" s="28" t="n">
        <v>10.5</v>
      </c>
      <c r="J39" s="28" t="n">
        <v>5.5</v>
      </c>
      <c r="K39" s="29" t="n">
        <f aca="false">SUM(I39:J39)</f>
        <v>16</v>
      </c>
      <c r="L39" s="30" t="n">
        <v>12</v>
      </c>
      <c r="M39" s="30" t="n">
        <f aca="false">H39+L39+K39</f>
        <v>81</v>
      </c>
      <c r="N39" s="31" t="n">
        <f aca="false">M39/$M$43</f>
        <v>0.411167512690355</v>
      </c>
      <c r="O39" s="32" t="str">
        <f aca="false">IF(N39&gt;59.5%,"uspěsný řešitel","řešitel")</f>
        <v>řešitel</v>
      </c>
    </row>
    <row r="40" customFormat="false" ht="12.75" hidden="false" customHeight="true" outlineLevel="0" collapsed="false">
      <c r="A40" s="60"/>
      <c r="B40" s="60"/>
      <c r="C40" s="61"/>
      <c r="D40" s="52"/>
      <c r="E40" s="52"/>
      <c r="F40" s="52"/>
      <c r="G40" s="62"/>
      <c r="H40" s="63"/>
      <c r="I40" s="64"/>
      <c r="J40" s="64"/>
      <c r="K40" s="63"/>
      <c r="L40" s="65"/>
      <c r="M40" s="65"/>
      <c r="N40" s="66"/>
      <c r="O40" s="52"/>
    </row>
    <row r="41" customFormat="false" ht="12.75" hidden="false" customHeight="true" outlineLevel="0" collapsed="false">
      <c r="A41" s="60"/>
      <c r="B41" s="60"/>
      <c r="C41" s="61"/>
      <c r="D41" s="52"/>
      <c r="E41" s="52"/>
      <c r="F41" s="52"/>
      <c r="G41" s="62"/>
      <c r="H41" s="63"/>
      <c r="I41" s="64"/>
      <c r="J41" s="64"/>
      <c r="K41" s="63"/>
      <c r="L41" s="65"/>
      <c r="M41" s="65"/>
      <c r="N41" s="67"/>
      <c r="O41" s="52"/>
    </row>
    <row r="42" s="77" customFormat="true" ht="12.75" hidden="false" customHeight="true" outlineLevel="0" collapsed="false">
      <c r="A42" s="68"/>
      <c r="B42" s="68"/>
      <c r="C42" s="61"/>
      <c r="D42" s="69"/>
      <c r="E42" s="69"/>
      <c r="F42" s="70"/>
      <c r="G42" s="71"/>
      <c r="H42" s="72"/>
      <c r="I42" s="73"/>
      <c r="J42" s="73"/>
      <c r="K42" s="72"/>
      <c r="L42" s="74"/>
      <c r="M42" s="74"/>
      <c r="N42" s="75"/>
      <c r="O42" s="76"/>
    </row>
    <row r="43" customFormat="false" ht="15.75" hidden="false" customHeight="false" outlineLevel="0" collapsed="false">
      <c r="A43" s="78" t="s">
        <v>84</v>
      </c>
      <c r="B43" s="78"/>
      <c r="C43" s="78"/>
      <c r="D43" s="78"/>
      <c r="E43" s="78"/>
      <c r="F43" s="78"/>
      <c r="G43" s="78"/>
      <c r="H43" s="79" t="n">
        <v>131</v>
      </c>
      <c r="I43" s="80" t="n">
        <v>20</v>
      </c>
      <c r="J43" s="80" t="n">
        <v>20</v>
      </c>
      <c r="K43" s="79" t="n">
        <f aca="false">SUM(I43:J43)</f>
        <v>40</v>
      </c>
      <c r="L43" s="81" t="n">
        <v>26</v>
      </c>
      <c r="M43" s="81" t="n">
        <f aca="false">H43+K43+L43</f>
        <v>197</v>
      </c>
      <c r="N43" s="82" t="n">
        <v>1.185</v>
      </c>
      <c r="O43" s="83" t="s">
        <v>85</v>
      </c>
    </row>
    <row r="44" s="88" customFormat="true" ht="9.95" hidden="false" customHeight="true" outlineLevel="0" collapsed="false">
      <c r="A44" s="84"/>
      <c r="B44" s="52"/>
      <c r="C44" s="52"/>
      <c r="D44" s="52"/>
      <c r="E44" s="52"/>
      <c r="F44" s="52"/>
      <c r="G44" s="85"/>
      <c r="H44" s="52"/>
      <c r="I44" s="52"/>
      <c r="J44" s="52"/>
      <c r="K44" s="52"/>
      <c r="L44" s="52"/>
      <c r="M44" s="86"/>
      <c r="N44" s="52"/>
      <c r="O44" s="87"/>
    </row>
    <row r="45" s="88" customFormat="true" ht="15.75" hidden="false" customHeight="false" outlineLevel="0" collapsed="false">
      <c r="A45" s="89" t="s">
        <v>86</v>
      </c>
      <c r="B45" s="89"/>
      <c r="C45" s="89"/>
      <c r="D45" s="89"/>
      <c r="E45" s="90" t="s">
        <v>87</v>
      </c>
      <c r="F45" s="90"/>
      <c r="G45" s="91"/>
      <c r="H45" s="92"/>
      <c r="I45" s="92"/>
      <c r="J45" s="92"/>
      <c r="K45" s="93" t="s">
        <v>88</v>
      </c>
      <c r="L45" s="93"/>
      <c r="M45" s="93"/>
      <c r="N45" s="93"/>
      <c r="O45" s="93"/>
    </row>
    <row r="46" customFormat="false" ht="16.5" hidden="false" customHeight="false" outlineLevel="0" collapsed="false">
      <c r="A46" s="94" t="s">
        <v>89</v>
      </c>
      <c r="B46" s="94"/>
      <c r="C46" s="94"/>
      <c r="D46" s="94"/>
      <c r="E46" s="95"/>
      <c r="F46" s="95"/>
      <c r="G46" s="96"/>
      <c r="H46" s="95"/>
      <c r="I46" s="95"/>
      <c r="J46" s="95"/>
      <c r="K46" s="97" t="s">
        <v>90</v>
      </c>
      <c r="L46" s="97"/>
      <c r="M46" s="97"/>
      <c r="N46" s="97"/>
      <c r="O46" s="97"/>
    </row>
    <row r="47" customFormat="false" ht="12.75" hidden="false" customHeight="true" outlineLevel="0" collapsed="false"/>
    <row r="52" customFormat="false" ht="15" hidden="false" customHeight="false" outlineLevel="0" collapsed="false">
      <c r="E52" s="98"/>
    </row>
    <row r="53" customFormat="false" ht="15" hidden="false" customHeight="false" outlineLevel="0" collapsed="false">
      <c r="E53" s="98"/>
    </row>
    <row r="54" customFormat="false" ht="15" hidden="false" customHeight="false" outlineLevel="0" collapsed="false">
      <c r="E54" s="98"/>
    </row>
    <row r="55" customFormat="false" ht="15" hidden="false" customHeight="false" outlineLevel="0" collapsed="false">
      <c r="E55" s="0"/>
    </row>
    <row r="56" customFormat="false" ht="15" hidden="false" customHeight="false" outlineLevel="0" collapsed="false">
      <c r="E56" s="0"/>
    </row>
    <row r="57" customFormat="false" ht="15" hidden="false" customHeight="false" outlineLevel="0" collapsed="false">
      <c r="E57" s="0"/>
    </row>
    <row r="58" customFormat="false" ht="15" hidden="false" customHeight="false" outlineLevel="0" collapsed="false">
      <c r="E58" s="0" t="s">
        <v>91</v>
      </c>
    </row>
    <row r="59" customFormat="false" ht="15" hidden="false" customHeight="false" outlineLevel="0" collapsed="false">
      <c r="E59" s="0"/>
    </row>
  </sheetData>
  <mergeCells count="7">
    <mergeCell ref="A1:O1"/>
    <mergeCell ref="A2:O2"/>
    <mergeCell ref="A43:G43"/>
    <mergeCell ref="A45:D45"/>
    <mergeCell ref="K45:O45"/>
    <mergeCell ref="A46:D46"/>
    <mergeCell ref="K46:O4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42"/>
    <col collapsed="false" customWidth="true" hidden="false" outlineLevel="0" max="3" min="3" style="0" width="52.41"/>
    <col collapsed="false" customWidth="true" hidden="false" outlineLevel="0" max="4" min="4" style="0" width="7.14"/>
    <col collapsed="false" customWidth="true" hidden="false" outlineLevel="0" max="5" min="5" style="99" width="7.28"/>
    <col collapsed="false" customWidth="true" hidden="false" outlineLevel="0" max="6" min="6" style="0" width="8.41"/>
  </cols>
  <sheetData>
    <row r="1" customFormat="false" ht="15" hidden="false" customHeight="false" outlineLevel="0" collapsed="false">
      <c r="A1" s="100"/>
      <c r="B1" s="100"/>
      <c r="C1" s="100"/>
      <c r="D1" s="100"/>
      <c r="E1" s="100"/>
    </row>
    <row r="2" customFormat="false" ht="15.75" hidden="false" customHeight="false" outlineLevel="0" collapsed="false">
      <c r="A2" s="101"/>
      <c r="B2" s="101"/>
      <c r="C2" s="101"/>
      <c r="D2" s="101"/>
      <c r="E2" s="101"/>
    </row>
    <row r="3" customFormat="false" ht="15.75" hidden="false" customHeight="false" outlineLevel="0" collapsed="false">
      <c r="A3" s="102"/>
      <c r="B3" s="103"/>
      <c r="C3" s="103"/>
      <c r="D3" s="104"/>
      <c r="E3" s="105"/>
      <c r="F3" s="106"/>
    </row>
    <row r="4" customFormat="false" ht="15" hidden="false" customHeight="false" outlineLevel="0" collapsed="false">
      <c r="A4" s="107"/>
      <c r="B4" s="108"/>
      <c r="C4" s="109"/>
      <c r="D4" s="110"/>
      <c r="E4" s="111"/>
      <c r="F4" s="112"/>
    </row>
    <row r="5" customFormat="false" ht="15" hidden="false" customHeight="false" outlineLevel="0" collapsed="false">
      <c r="A5" s="113"/>
      <c r="B5" s="108"/>
      <c r="C5" s="109"/>
      <c r="D5" s="110"/>
      <c r="E5" s="114"/>
      <c r="F5" s="115"/>
    </row>
    <row r="6" customFormat="false" ht="15" hidden="false" customHeight="false" outlineLevel="0" collapsed="false">
      <c r="A6" s="113"/>
      <c r="B6" s="108"/>
      <c r="C6" s="109"/>
      <c r="D6" s="110"/>
      <c r="E6" s="114"/>
      <c r="F6" s="115"/>
    </row>
    <row r="7" customFormat="false" ht="15" hidden="false" customHeight="false" outlineLevel="0" collapsed="false">
      <c r="A7" s="113"/>
      <c r="B7" s="108"/>
      <c r="C7" s="109"/>
      <c r="D7" s="110"/>
      <c r="E7" s="114"/>
      <c r="F7" s="115"/>
    </row>
    <row r="8" customFormat="false" ht="15" hidden="false" customHeight="false" outlineLevel="0" collapsed="false">
      <c r="A8" s="113"/>
      <c r="B8" s="108"/>
      <c r="C8" s="109"/>
      <c r="D8" s="110"/>
      <c r="E8" s="114"/>
      <c r="F8" s="115"/>
    </row>
    <row r="9" customFormat="false" ht="15" hidden="false" customHeight="false" outlineLevel="0" collapsed="false">
      <c r="A9" s="113"/>
      <c r="B9" s="116"/>
      <c r="C9" s="109"/>
      <c r="D9" s="110"/>
      <c r="E9" s="114"/>
      <c r="F9" s="115"/>
    </row>
    <row r="10" customFormat="false" ht="15" hidden="false" customHeight="false" outlineLevel="0" collapsed="false">
      <c r="A10" s="113"/>
      <c r="B10" s="117"/>
      <c r="C10" s="109"/>
      <c r="D10" s="110"/>
      <c r="E10" s="114"/>
      <c r="F10" s="115"/>
    </row>
    <row r="11" customFormat="false" ht="15" hidden="false" customHeight="false" outlineLevel="0" collapsed="false">
      <c r="A11" s="113"/>
      <c r="B11" s="116"/>
      <c r="C11" s="109"/>
      <c r="D11" s="110"/>
      <c r="E11" s="114"/>
      <c r="F11" s="115"/>
    </row>
    <row r="12" customFormat="false" ht="15" hidden="false" customHeight="false" outlineLevel="0" collapsed="false">
      <c r="A12" s="113"/>
      <c r="B12" s="116"/>
      <c r="C12" s="109"/>
      <c r="D12" s="110"/>
      <c r="E12" s="114"/>
      <c r="F12" s="115"/>
    </row>
    <row r="13" customFormat="false" ht="15" hidden="false" customHeight="false" outlineLevel="0" collapsed="false">
      <c r="A13" s="113"/>
      <c r="B13" s="116"/>
      <c r="C13" s="109"/>
      <c r="D13" s="110"/>
      <c r="E13" s="114"/>
      <c r="F13" s="115"/>
    </row>
    <row r="14" customFormat="false" ht="15" hidden="false" customHeight="false" outlineLevel="0" collapsed="false">
      <c r="A14" s="113"/>
      <c r="B14" s="116"/>
      <c r="C14" s="109"/>
      <c r="D14" s="110"/>
      <c r="E14" s="118"/>
      <c r="F14" s="115"/>
    </row>
    <row r="15" customFormat="false" ht="15" hidden="false" customHeight="false" outlineLevel="0" collapsed="false">
      <c r="A15" s="113"/>
      <c r="B15" s="119"/>
      <c r="C15" s="119"/>
      <c r="D15" s="120"/>
      <c r="E15" s="114"/>
      <c r="F15" s="115"/>
    </row>
    <row r="16" customFormat="false" ht="15" hidden="false" customHeight="false" outlineLevel="0" collapsed="false">
      <c r="A16" s="113"/>
      <c r="B16" s="119"/>
      <c r="C16" s="119"/>
      <c r="D16" s="120"/>
      <c r="E16" s="114"/>
      <c r="F16" s="115"/>
    </row>
    <row r="17" customFormat="false" ht="15" hidden="false" customHeight="false" outlineLevel="0" collapsed="false">
      <c r="A17" s="113"/>
      <c r="B17" s="119"/>
      <c r="C17" s="119"/>
      <c r="D17" s="120"/>
      <c r="E17" s="114"/>
      <c r="F17" s="115"/>
    </row>
    <row r="18" customFormat="false" ht="15" hidden="false" customHeight="false" outlineLevel="0" collapsed="false">
      <c r="A18" s="113"/>
      <c r="B18" s="119"/>
      <c r="C18" s="119"/>
      <c r="D18" s="120"/>
      <c r="E18" s="114"/>
      <c r="F18" s="115"/>
    </row>
    <row r="19" customFormat="false" ht="15" hidden="false" customHeight="false" outlineLevel="0" collapsed="false">
      <c r="A19" s="113"/>
      <c r="B19" s="119"/>
      <c r="C19" s="119"/>
      <c r="D19" s="120"/>
      <c r="E19" s="114"/>
      <c r="F19" s="115"/>
    </row>
    <row r="20" customFormat="false" ht="15" hidden="false" customHeight="false" outlineLevel="0" collapsed="false">
      <c r="A20" s="113"/>
      <c r="B20" s="121"/>
      <c r="C20" s="122"/>
      <c r="D20" s="120"/>
      <c r="E20" s="114"/>
      <c r="F20" s="115"/>
    </row>
    <row r="21" customFormat="false" ht="15" hidden="false" customHeight="false" outlineLevel="0" collapsed="false">
      <c r="A21" s="113"/>
      <c r="B21" s="121"/>
      <c r="C21" s="122"/>
      <c r="D21" s="120"/>
      <c r="E21" s="114"/>
      <c r="F21" s="115"/>
    </row>
    <row r="22" customFormat="false" ht="15" hidden="false" customHeight="false" outlineLevel="0" collapsed="false">
      <c r="A22" s="113"/>
      <c r="B22" s="121"/>
      <c r="C22" s="122"/>
      <c r="D22" s="120"/>
      <c r="E22" s="114"/>
      <c r="F22" s="115"/>
    </row>
    <row r="23" customFormat="false" ht="15" hidden="false" customHeight="false" outlineLevel="0" collapsed="false">
      <c r="A23" s="113"/>
      <c r="B23" s="121"/>
      <c r="C23" s="122"/>
      <c r="D23" s="120"/>
      <c r="E23" s="114"/>
      <c r="F23" s="115"/>
    </row>
    <row r="24" customFormat="false" ht="15" hidden="false" customHeight="false" outlineLevel="0" collapsed="false">
      <c r="A24" s="113"/>
      <c r="B24" s="123"/>
      <c r="C24" s="124"/>
      <c r="D24" s="120"/>
      <c r="E24" s="114"/>
      <c r="F24" s="115"/>
    </row>
    <row r="25" customFormat="false" ht="15" hidden="false" customHeight="false" outlineLevel="0" collapsed="false">
      <c r="A25" s="113"/>
      <c r="B25" s="123"/>
      <c r="C25" s="124"/>
      <c r="D25" s="120"/>
      <c r="E25" s="114"/>
      <c r="F25" s="115"/>
    </row>
    <row r="26" customFormat="false" ht="15" hidden="false" customHeight="false" outlineLevel="0" collapsed="false">
      <c r="A26" s="113"/>
      <c r="B26" s="123"/>
      <c r="C26" s="124"/>
      <c r="D26" s="120"/>
      <c r="E26" s="114"/>
      <c r="F26" s="115"/>
    </row>
    <row r="27" customFormat="false" ht="15" hidden="false" customHeight="false" outlineLevel="0" collapsed="false">
      <c r="A27" s="113"/>
      <c r="B27" s="123"/>
      <c r="C27" s="124"/>
      <c r="D27" s="120"/>
      <c r="E27" s="114"/>
      <c r="F27" s="115"/>
    </row>
    <row r="28" customFormat="false" ht="15" hidden="false" customHeight="false" outlineLevel="0" collapsed="false">
      <c r="A28" s="113"/>
      <c r="B28" s="123"/>
      <c r="C28" s="124"/>
      <c r="D28" s="120"/>
      <c r="E28" s="114"/>
      <c r="F28" s="115"/>
    </row>
    <row r="29" customFormat="false" ht="15" hidden="false" customHeight="false" outlineLevel="0" collapsed="false">
      <c r="A29" s="113"/>
      <c r="B29" s="123"/>
      <c r="C29" s="124"/>
      <c r="D29" s="120"/>
      <c r="E29" s="114"/>
      <c r="F29" s="115"/>
    </row>
    <row r="30" customFormat="false" ht="15" hidden="false" customHeight="false" outlineLevel="0" collapsed="false">
      <c r="A30" s="113"/>
      <c r="B30" s="123"/>
      <c r="C30" s="124"/>
      <c r="D30" s="120"/>
      <c r="E30" s="114"/>
      <c r="F30" s="115"/>
    </row>
    <row r="31" customFormat="false" ht="15" hidden="false" customHeight="false" outlineLevel="0" collapsed="false">
      <c r="A31" s="113"/>
      <c r="B31" s="125"/>
      <c r="C31" s="125"/>
      <c r="D31" s="120"/>
      <c r="E31" s="114"/>
      <c r="F31" s="115"/>
    </row>
    <row r="32" customFormat="false" ht="15" hidden="false" customHeight="false" outlineLevel="0" collapsed="false">
      <c r="A32" s="113"/>
      <c r="B32" s="125"/>
      <c r="C32" s="125"/>
      <c r="D32" s="120"/>
      <c r="E32" s="114"/>
      <c r="F32" s="115"/>
    </row>
    <row r="33" customFormat="false" ht="15" hidden="false" customHeight="false" outlineLevel="0" collapsed="false">
      <c r="A33" s="113"/>
      <c r="B33" s="125"/>
      <c r="C33" s="125"/>
      <c r="D33" s="120"/>
      <c r="E33" s="114"/>
      <c r="F33" s="115"/>
    </row>
    <row r="34" customFormat="false" ht="15" hidden="false" customHeight="false" outlineLevel="0" collapsed="false">
      <c r="A34" s="113"/>
      <c r="B34" s="125"/>
      <c r="C34" s="125"/>
      <c r="D34" s="120"/>
      <c r="E34" s="114"/>
      <c r="F34" s="115"/>
    </row>
    <row r="35" customFormat="false" ht="15" hidden="false" customHeight="false" outlineLevel="0" collapsed="false">
      <c r="A35" s="113"/>
      <c r="B35" s="125"/>
      <c r="C35" s="125"/>
      <c r="D35" s="120"/>
      <c r="E35" s="114"/>
      <c r="F35" s="115"/>
    </row>
    <row r="36" customFormat="false" ht="15" hidden="false" customHeight="false" outlineLevel="0" collapsed="false">
      <c r="A36" s="113"/>
      <c r="B36" s="125"/>
      <c r="C36" s="125"/>
      <c r="D36" s="120"/>
      <c r="E36" s="114"/>
      <c r="F36" s="115"/>
    </row>
    <row r="37" customFormat="false" ht="15" hidden="false" customHeight="false" outlineLevel="0" collapsed="false">
      <c r="A37" s="113"/>
      <c r="B37" s="125"/>
      <c r="C37" s="125"/>
      <c r="D37" s="120"/>
      <c r="E37" s="114"/>
      <c r="F37" s="115"/>
    </row>
    <row r="38" customFormat="false" ht="15" hidden="false" customHeight="false" outlineLevel="0" collapsed="false">
      <c r="A38" s="113"/>
      <c r="B38" s="125"/>
      <c r="C38" s="125"/>
      <c r="D38" s="120"/>
      <c r="E38" s="114"/>
      <c r="F38" s="115"/>
    </row>
    <row r="39" customFormat="false" ht="15" hidden="false" customHeight="false" outlineLevel="0" collapsed="false">
      <c r="A39" s="113"/>
      <c r="B39" s="125"/>
      <c r="C39" s="125"/>
      <c r="D39" s="120"/>
      <c r="E39" s="114"/>
      <c r="F39" s="115"/>
    </row>
    <row r="40" customFormat="false" ht="15" hidden="false" customHeight="false" outlineLevel="0" collapsed="false">
      <c r="A40" s="113"/>
      <c r="B40" s="126"/>
      <c r="C40" s="127"/>
      <c r="D40" s="120"/>
      <c r="E40" s="114"/>
      <c r="F40" s="115"/>
    </row>
    <row r="41" customFormat="false" ht="15" hidden="false" customHeight="false" outlineLevel="0" collapsed="false">
      <c r="A41" s="113"/>
      <c r="B41" s="126"/>
      <c r="C41" s="127"/>
      <c r="D41" s="120"/>
      <c r="E41" s="114"/>
      <c r="F41" s="115"/>
    </row>
    <row r="42" customFormat="false" ht="15" hidden="false" customHeight="false" outlineLevel="0" collapsed="false">
      <c r="A42" s="113"/>
      <c r="B42" s="126"/>
      <c r="C42" s="127"/>
      <c r="D42" s="120"/>
      <c r="E42" s="114"/>
      <c r="F42" s="115"/>
    </row>
    <row r="43" customFormat="false" ht="15" hidden="false" customHeight="false" outlineLevel="0" collapsed="false">
      <c r="A43" s="113"/>
      <c r="B43" s="128"/>
      <c r="C43" s="129"/>
      <c r="D43" s="130"/>
      <c r="E43" s="114"/>
      <c r="F43" s="115"/>
    </row>
    <row r="44" customFormat="false" ht="15" hidden="false" customHeight="false" outlineLevel="0" collapsed="false">
      <c r="A44" s="113"/>
      <c r="B44" s="128"/>
      <c r="C44" s="129"/>
      <c r="D44" s="130"/>
      <c r="E44" s="114"/>
      <c r="F44" s="115"/>
    </row>
    <row r="45" customFormat="false" ht="15" hidden="false" customHeight="false" outlineLevel="0" collapsed="false">
      <c r="A45" s="113"/>
      <c r="B45" s="128"/>
      <c r="C45" s="129"/>
      <c r="D45" s="130"/>
      <c r="E45" s="114"/>
      <c r="F45" s="115"/>
    </row>
    <row r="46" customFormat="false" ht="15" hidden="false" customHeight="false" outlineLevel="0" collapsed="false">
      <c r="A46" s="113"/>
      <c r="B46" s="128"/>
      <c r="C46" s="129"/>
      <c r="D46" s="130"/>
      <c r="E46" s="114"/>
      <c r="F46" s="115"/>
    </row>
    <row r="47" customFormat="false" ht="15" hidden="false" customHeight="false" outlineLevel="0" collapsed="false">
      <c r="A47" s="113"/>
      <c r="B47" s="128"/>
      <c r="C47" s="129"/>
      <c r="D47" s="130"/>
      <c r="E47" s="114"/>
      <c r="F47" s="115"/>
    </row>
    <row r="48" customFormat="false" ht="15.75" hidden="false" customHeight="false" outlineLevel="0" collapsed="false">
      <c r="A48" s="131"/>
      <c r="B48" s="132"/>
      <c r="C48" s="133"/>
      <c r="D48" s="134"/>
      <c r="E48" s="135"/>
      <c r="F48" s="13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0:11:20Z</dcterms:created>
  <dc:creator>helyk</dc:creator>
  <dc:description/>
  <dc:language>en-US</dc:language>
  <cp:lastModifiedBy>Nováková Jana</cp:lastModifiedBy>
  <cp:lastPrinted>2017-05-17T11:24:53Z</cp:lastPrinted>
  <dcterms:modified xsi:type="dcterms:W3CDTF">2017-05-19T07:19:25Z</dcterms:modified>
  <cp:revision>0</cp:revision>
  <dc:subject/>
  <dc:title/>
</cp:coreProperties>
</file>