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Výsled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Výsledky!$A$1:$O$47</definedName>
    <definedName function="false" hidden="false" localSheetId="0" name="Excel_BuiltIn__FilterDatabase" vbProcedure="false">Výsledky!$A$4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Výsledková listina krajského kola 52. ročníku Biologické olympiády, kategorie D</t>
  </si>
  <si>
    <t xml:space="preserve">kraj Královéhradecký</t>
  </si>
  <si>
    <t xml:space="preserve">pořadí</t>
  </si>
  <si>
    <t xml:space="preserve">Pořadí</t>
  </si>
  <si>
    <t xml:space="preserve">číslo</t>
  </si>
  <si>
    <t xml:space="preserve">příjmení a jméno</t>
  </si>
  <si>
    <t xml:space="preserve">škola</t>
  </si>
  <si>
    <t xml:space="preserve">okres</t>
  </si>
  <si>
    <t xml:space="preserve">ročník</t>
  </si>
  <si>
    <t xml:space="preserve">test</t>
  </si>
  <si>
    <t xml:space="preserve">p. bot.</t>
  </si>
  <si>
    <t xml:space="preserve">p. zool.</t>
  </si>
  <si>
    <t xml:space="preserve">Ʃ pozn.</t>
  </si>
  <si>
    <t xml:space="preserve">lab. úkol</t>
  </si>
  <si>
    <t xml:space="preserve">celkem</t>
  </si>
  <si>
    <t xml:space="preserve">%</t>
  </si>
  <si>
    <t xml:space="preserve">hodnocení</t>
  </si>
  <si>
    <t xml:space="preserve">Voženílková  Kateřina </t>
  </si>
  <si>
    <t xml:space="preserve">Biskupské G, HK</t>
  </si>
  <si>
    <t xml:space="preserve">HK</t>
  </si>
  <si>
    <t xml:space="preserve">Plevová Barbora</t>
  </si>
  <si>
    <t xml:space="preserve">ZŠ Husova,  Jičín </t>
  </si>
  <si>
    <t xml:space="preserve">JI</t>
  </si>
  <si>
    <t xml:space="preserve">Havrdová Zuzana</t>
  </si>
  <si>
    <t xml:space="preserve">ZŠ a MŠ Krčín, Nové Město nad Metují </t>
  </si>
  <si>
    <t xml:space="preserve">NA</t>
  </si>
  <si>
    <t xml:space="preserve">Maříková Anna Marie </t>
  </si>
  <si>
    <t xml:space="preserve">Veselský Štěpán</t>
  </si>
  <si>
    <t xml:space="preserve">ZŠ Úprkova, HK</t>
  </si>
  <si>
    <t xml:space="preserve">Machaňová Petra </t>
  </si>
  <si>
    <t xml:space="preserve">ZŠ Svobodné Dvory</t>
  </si>
  <si>
    <t xml:space="preserve">Vodnárková Adéla</t>
  </si>
  <si>
    <t xml:space="preserve">Gymnázium Vrchlabí</t>
  </si>
  <si>
    <t xml:space="preserve">TU</t>
  </si>
  <si>
    <t xml:space="preserve">Menoušek Matyáš</t>
  </si>
  <si>
    <t xml:space="preserve">ZŠ Vrchlabí, náměstí Míru 283</t>
  </si>
  <si>
    <t xml:space="preserve">Sajdlová Michaela</t>
  </si>
  <si>
    <t xml:space="preserve">ZŠ Gutha-Jarkovského, Kostelec nad Orlicí</t>
  </si>
  <si>
    <t xml:space="preserve">RK</t>
  </si>
  <si>
    <t xml:space="preserve">Strnad Matěj </t>
  </si>
  <si>
    <t xml:space="preserve">ZŠ Chlumec n. C.</t>
  </si>
  <si>
    <t xml:space="preserve">Kolinská Anna </t>
  </si>
  <si>
    <t xml:space="preserve">Souček Josef</t>
  </si>
  <si>
    <t xml:space="preserve">ZŠ Opočno</t>
  </si>
  <si>
    <t xml:space="preserve">Kordová Alexandra</t>
  </si>
  <si>
    <t xml:space="preserve">Jiráskovo gymnázium, Náchod </t>
  </si>
  <si>
    <t xml:space="preserve">Matulová Julie</t>
  </si>
  <si>
    <t xml:space="preserve">Gymnázium Dobruška</t>
  </si>
  <si>
    <t xml:space="preserve">Stárek Ladislav </t>
  </si>
  <si>
    <t xml:space="preserve">Fitl Václav</t>
  </si>
  <si>
    <t xml:space="preserve">Gymnázium Trutnov</t>
  </si>
  <si>
    <t xml:space="preserve">Klusáková Barbora </t>
  </si>
  <si>
    <t xml:space="preserve">Netopil David Ondřej </t>
  </si>
  <si>
    <t xml:space="preserve">Erlebachova Aneta</t>
  </si>
  <si>
    <t xml:space="preserve">Krákorová Eva</t>
  </si>
  <si>
    <t xml:space="preserve">Dohnalová Kateřina </t>
  </si>
  <si>
    <t xml:space="preserve">Fojt Martin</t>
  </si>
  <si>
    <t xml:space="preserve">Gymnázium F. M. Pelcla</t>
  </si>
  <si>
    <t xml:space="preserve">Jakubcová Ema</t>
  </si>
  <si>
    <t xml:space="preserve">Jorová Hana</t>
  </si>
  <si>
    <t xml:space="preserve">Křemenský Vojtěch</t>
  </si>
  <si>
    <t xml:space="preserve">Základní škola Trutnov, Komenského 399</t>
  </si>
  <si>
    <t xml:space="preserve">Pražáková Nela</t>
  </si>
  <si>
    <t xml:space="preserve">ZŠ Náchod, Komenského</t>
  </si>
  <si>
    <t xml:space="preserve">Košťálová Anna </t>
  </si>
  <si>
    <t xml:space="preserve">Potoček Joel</t>
  </si>
  <si>
    <t xml:space="preserve">Franc Tomáš</t>
  </si>
  <si>
    <t xml:space="preserve">ZŠ Schulzovy sady, Dvůr Králové n Labem </t>
  </si>
  <si>
    <t xml:space="preserve">Grof Jáchym</t>
  </si>
  <si>
    <t xml:space="preserve">Gymnázium a SOŠ Hostinné</t>
  </si>
  <si>
    <t xml:space="preserve">Tepera Ondřej</t>
  </si>
  <si>
    <t xml:space="preserve">ZŠ Bílá Třemešná </t>
  </si>
  <si>
    <t xml:space="preserve">Sýkorová Tereza</t>
  </si>
  <si>
    <t xml:space="preserve">Pavlíčková Luisa</t>
  </si>
  <si>
    <t xml:space="preserve">ZŠ M.Horákové, HK</t>
  </si>
  <si>
    <t xml:space="preserve">Klusák Jakub</t>
  </si>
  <si>
    <t xml:space="preserve">MAXIM</t>
  </si>
  <si>
    <t xml:space="preserve">úspěšnost</t>
  </si>
  <si>
    <t xml:space="preserve">SOŠ veterinární, Hradec Králové</t>
  </si>
  <si>
    <t xml:space="preserve">Mgr. Bronislava Tocháčková</t>
  </si>
  <si>
    <t xml:space="preserve">předseda hodnotící komise</t>
  </si>
  <si>
    <t xml:space="preserve">dosažitelná maxima</t>
  </si>
  <si>
    <t xml:space="preserve">Pozn.: při rovnosti bodů při stanovování pořadí rozhodoval výsledek z testu</t>
  </si>
  <si>
    <t xml:space="preserve">Hradec Králové</t>
  </si>
  <si>
    <t xml:space="preserve">25. května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%"/>
    <numFmt numFmtId="169" formatCode="0.0%"/>
    <numFmt numFmtId="170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8080"/>
      <name val="Calibri"/>
      <family val="2"/>
      <charset val="238"/>
    </font>
    <font>
      <sz val="16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sz val="11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_2008_BiO_D_vysledkovka" xfId="24"/>
    <cellStyle name="Poznámk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44" workbookViewId="0">
      <selection pane="topLeft" activeCell="Q13" activeCellId="0" sqref="Q13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34.13"/>
    <col collapsed="false" customWidth="true" hidden="false" outlineLevel="0" max="5" min="5" style="1" width="40.56"/>
    <col collapsed="false" customWidth="true" hidden="false" outlineLevel="0" max="6" min="6" style="1" width="6.28"/>
    <col collapsed="false" customWidth="true" hidden="false" outlineLevel="0" max="7" min="7" style="2" width="6.41"/>
    <col collapsed="false" customWidth="true" hidden="false" outlineLevel="0" max="10" min="8" style="1" width="6.41"/>
    <col collapsed="false" customWidth="true" hidden="false" outlineLevel="0" max="11" min="11" style="1" width="6.13"/>
    <col collapsed="false" customWidth="true" hidden="false" outlineLevel="0" max="12" min="12" style="1" width="7.56"/>
    <col collapsed="false" customWidth="true" hidden="false" outlineLevel="0" max="13" min="13" style="3" width="6.99"/>
    <col collapsed="false" customWidth="true" hidden="false" outlineLevel="0" max="14" min="14" style="1" width="7.56"/>
    <col collapsed="false" customWidth="true" hidden="false" outlineLevel="0" max="15" min="15" style="1" width="14.85"/>
    <col collapsed="false" customWidth="true" hidden="false" outlineLevel="0" max="249" min="16" style="1" width="8.99"/>
    <col collapsed="false" customWidth="false" hidden="false" outlineLevel="0" max="257" min="250" style="1" width="11.5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2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5" t="s">
        <v>12</v>
      </c>
      <c r="L4" s="15" t="s">
        <v>13</v>
      </c>
      <c r="M4" s="15" t="s">
        <v>14</v>
      </c>
      <c r="N4" s="18" t="s">
        <v>15</v>
      </c>
      <c r="O4" s="19" t="s">
        <v>16</v>
      </c>
      <c r="Q4" s="20"/>
    </row>
    <row r="5" customFormat="false" ht="12.75" hidden="false" customHeight="true" outlineLevel="0" collapsed="false">
      <c r="A5" s="21" t="n">
        <v>2</v>
      </c>
      <c r="B5" s="22" t="n">
        <v>1</v>
      </c>
      <c r="C5" s="23" t="n">
        <v>3</v>
      </c>
      <c r="D5" s="24" t="s">
        <v>17</v>
      </c>
      <c r="E5" s="25" t="s">
        <v>18</v>
      </c>
      <c r="F5" s="26" t="s">
        <v>19</v>
      </c>
      <c r="G5" s="27" t="n">
        <v>7</v>
      </c>
      <c r="H5" s="28" t="n">
        <v>89</v>
      </c>
      <c r="I5" s="29" t="n">
        <v>16</v>
      </c>
      <c r="J5" s="29" t="n">
        <v>12.5</v>
      </c>
      <c r="K5" s="30" t="n">
        <f aca="false">I5+J5</f>
        <v>28.5</v>
      </c>
      <c r="L5" s="31" t="n">
        <v>26</v>
      </c>
      <c r="M5" s="31" t="n">
        <f aca="false">H5+K5+L5</f>
        <v>143.5</v>
      </c>
      <c r="N5" s="32" t="n">
        <f aca="false">M5/163</f>
        <v>0.880368098159509</v>
      </c>
      <c r="O5" s="33" t="str">
        <f aca="false">IF(N5&gt;59.5%,"uspěsný řešitel","řešitel")</f>
        <v>uspěsný řešitel</v>
      </c>
      <c r="P5" s="34"/>
      <c r="Q5" s="34"/>
    </row>
    <row r="6" customFormat="false" ht="12.75" hidden="false" customHeight="true" outlineLevel="0" collapsed="false">
      <c r="A6" s="35" t="n">
        <v>14</v>
      </c>
      <c r="B6" s="36" t="n">
        <v>2</v>
      </c>
      <c r="C6" s="37" t="n">
        <v>31</v>
      </c>
      <c r="D6" s="38" t="s">
        <v>20</v>
      </c>
      <c r="E6" s="39" t="s">
        <v>21</v>
      </c>
      <c r="F6" s="40" t="s">
        <v>22</v>
      </c>
      <c r="G6" s="41" t="n">
        <v>6</v>
      </c>
      <c r="H6" s="42" t="n">
        <v>84</v>
      </c>
      <c r="I6" s="43" t="n">
        <v>14.5</v>
      </c>
      <c r="J6" s="43" t="n">
        <v>15.5</v>
      </c>
      <c r="K6" s="44" t="n">
        <f aca="false">I6+J6</f>
        <v>30</v>
      </c>
      <c r="L6" s="45" t="n">
        <v>27</v>
      </c>
      <c r="M6" s="45" t="n">
        <f aca="false">H6+K6+L6</f>
        <v>141</v>
      </c>
      <c r="N6" s="46" t="n">
        <f aca="false">M6/163</f>
        <v>0.865030674846626</v>
      </c>
      <c r="O6" s="33" t="str">
        <f aca="false">IF(N6&gt;59.5%,"uspěsný řešitel","řešitel")</f>
        <v>uspěsný řešitel</v>
      </c>
      <c r="P6" s="34"/>
      <c r="Q6" s="34"/>
    </row>
    <row r="7" customFormat="false" ht="12.75" hidden="false" customHeight="true" outlineLevel="0" collapsed="false">
      <c r="A7" s="47" t="n">
        <v>1</v>
      </c>
      <c r="B7" s="36" t="n">
        <v>3</v>
      </c>
      <c r="C7" s="37" t="n">
        <v>2</v>
      </c>
      <c r="D7" s="48" t="s">
        <v>23</v>
      </c>
      <c r="E7" s="49" t="s">
        <v>24</v>
      </c>
      <c r="F7" s="50" t="s">
        <v>25</v>
      </c>
      <c r="G7" s="51" t="n">
        <v>7</v>
      </c>
      <c r="H7" s="42" t="n">
        <v>84</v>
      </c>
      <c r="I7" s="43" t="n">
        <v>13</v>
      </c>
      <c r="J7" s="43" t="n">
        <v>11</v>
      </c>
      <c r="K7" s="44" t="n">
        <f aca="false">I7+J7</f>
        <v>24</v>
      </c>
      <c r="L7" s="45" t="n">
        <v>24</v>
      </c>
      <c r="M7" s="45" t="n">
        <f aca="false">H7+K7+L7</f>
        <v>132</v>
      </c>
      <c r="N7" s="46" t="n">
        <f aca="false">M7/163</f>
        <v>0.809815950920245</v>
      </c>
      <c r="O7" s="52" t="str">
        <f aca="false">IF(N7&gt;59.5%,"uspěsný řešitel","řešitel")</f>
        <v>uspěsný řešitel</v>
      </c>
      <c r="P7" s="53"/>
      <c r="Q7" s="53"/>
    </row>
    <row r="8" customFormat="false" ht="12.75" hidden="false" customHeight="true" outlineLevel="0" collapsed="false">
      <c r="A8" s="47" t="n">
        <v>22</v>
      </c>
      <c r="B8" s="36" t="n">
        <v>4</v>
      </c>
      <c r="C8" s="54" t="n">
        <v>11</v>
      </c>
      <c r="D8" s="55" t="s">
        <v>26</v>
      </c>
      <c r="E8" s="56" t="s">
        <v>18</v>
      </c>
      <c r="F8" s="50" t="s">
        <v>19</v>
      </c>
      <c r="G8" s="57" t="n">
        <v>7</v>
      </c>
      <c r="H8" s="58" t="n">
        <v>81</v>
      </c>
      <c r="I8" s="43" t="n">
        <v>14</v>
      </c>
      <c r="J8" s="43" t="n">
        <v>10</v>
      </c>
      <c r="K8" s="44" t="n">
        <f aca="false">I8+J8</f>
        <v>24</v>
      </c>
      <c r="L8" s="45" t="n">
        <v>25</v>
      </c>
      <c r="M8" s="45" t="n">
        <f aca="false">H8+K8+L8</f>
        <v>130</v>
      </c>
      <c r="N8" s="46" t="n">
        <f aca="false">M8/163</f>
        <v>0.797546012269939</v>
      </c>
      <c r="O8" s="52" t="str">
        <f aca="false">IF(N8&gt;59.5%,"uspěsný řešitel","řešitel")</f>
        <v>uspěsný řešitel</v>
      </c>
      <c r="P8" s="34"/>
      <c r="Q8" s="34"/>
    </row>
    <row r="9" customFormat="false" ht="12.75" hidden="false" customHeight="true" outlineLevel="0" collapsed="false">
      <c r="A9" s="47" t="n">
        <v>29</v>
      </c>
      <c r="B9" s="36" t="n">
        <v>5</v>
      </c>
      <c r="C9" s="54" t="n">
        <v>26</v>
      </c>
      <c r="D9" s="55" t="s">
        <v>27</v>
      </c>
      <c r="E9" s="59" t="s">
        <v>28</v>
      </c>
      <c r="F9" s="50" t="s">
        <v>19</v>
      </c>
      <c r="G9" s="60" t="n">
        <v>7</v>
      </c>
      <c r="H9" s="58" t="n">
        <v>72</v>
      </c>
      <c r="I9" s="43" t="n">
        <v>15.5</v>
      </c>
      <c r="J9" s="43" t="n">
        <v>14</v>
      </c>
      <c r="K9" s="44" t="n">
        <f aca="false">I9+J9</f>
        <v>29.5</v>
      </c>
      <c r="L9" s="45" t="n">
        <v>27</v>
      </c>
      <c r="M9" s="45" t="n">
        <f aca="false">H9+K9+L9</f>
        <v>128.5</v>
      </c>
      <c r="N9" s="46" t="n">
        <f aca="false">M9/163</f>
        <v>0.788343558282209</v>
      </c>
      <c r="O9" s="52" t="str">
        <f aca="false">IF(N9&gt;59.5%,"uspěsný řešitel","řešitel")</f>
        <v>uspěsný řešitel</v>
      </c>
      <c r="P9" s="53"/>
      <c r="Q9" s="53"/>
    </row>
    <row r="10" customFormat="false" ht="12.75" hidden="false" customHeight="true" outlineLevel="0" collapsed="false">
      <c r="A10" s="47" t="n">
        <v>3</v>
      </c>
      <c r="B10" s="36" t="n">
        <v>6</v>
      </c>
      <c r="C10" s="54" t="n">
        <v>24</v>
      </c>
      <c r="D10" s="55" t="s">
        <v>29</v>
      </c>
      <c r="E10" s="59" t="s">
        <v>30</v>
      </c>
      <c r="F10" s="50" t="s">
        <v>19</v>
      </c>
      <c r="G10" s="60" t="n">
        <v>7</v>
      </c>
      <c r="H10" s="42" t="n">
        <v>81</v>
      </c>
      <c r="I10" s="43" t="n">
        <v>10</v>
      </c>
      <c r="J10" s="43" t="n">
        <v>11</v>
      </c>
      <c r="K10" s="44" t="n">
        <f aca="false">I10+J10</f>
        <v>21</v>
      </c>
      <c r="L10" s="45" t="n">
        <v>26</v>
      </c>
      <c r="M10" s="45" t="n">
        <f aca="false">H10+K10+L10</f>
        <v>128</v>
      </c>
      <c r="N10" s="46" t="n">
        <f aca="false">M10/163</f>
        <v>0.785276073619632</v>
      </c>
      <c r="O10" s="52" t="str">
        <f aca="false">IF(N10&gt;59.5%,"uspěsný řešitel","řešitel")</f>
        <v>uspěsný řešitel</v>
      </c>
      <c r="P10" s="61"/>
      <c r="Q10" s="61"/>
    </row>
    <row r="11" customFormat="false" ht="12.75" hidden="false" customHeight="true" outlineLevel="0" collapsed="false">
      <c r="A11" s="47" t="n">
        <v>28</v>
      </c>
      <c r="B11" s="36" t="n">
        <v>7</v>
      </c>
      <c r="C11" s="62" t="n">
        <v>20</v>
      </c>
      <c r="D11" s="55" t="s">
        <v>31</v>
      </c>
      <c r="E11" s="63" t="s">
        <v>32</v>
      </c>
      <c r="F11" s="64" t="s">
        <v>33</v>
      </c>
      <c r="G11" s="65" t="n">
        <v>7</v>
      </c>
      <c r="H11" s="58" t="n">
        <v>76</v>
      </c>
      <c r="I11" s="43" t="n">
        <v>13</v>
      </c>
      <c r="J11" s="43" t="n">
        <v>6</v>
      </c>
      <c r="K11" s="44" t="n">
        <f aca="false">I11+J11</f>
        <v>19</v>
      </c>
      <c r="L11" s="45" t="n">
        <v>26</v>
      </c>
      <c r="M11" s="45" t="n">
        <f aca="false">H11+K11+L11</f>
        <v>121</v>
      </c>
      <c r="N11" s="46" t="n">
        <f aca="false">M11/163</f>
        <v>0.742331288343558</v>
      </c>
      <c r="O11" s="52" t="str">
        <f aca="false">IF(N11&gt;59.5%,"uspěsný řešitel","řešitel")</f>
        <v>uspěsný řešitel</v>
      </c>
      <c r="P11" s="53"/>
      <c r="Q11" s="53"/>
    </row>
    <row r="12" customFormat="false" ht="12.75" hidden="false" customHeight="true" outlineLevel="0" collapsed="false">
      <c r="A12" s="47" t="n">
        <v>5</v>
      </c>
      <c r="B12" s="36" t="n">
        <v>8</v>
      </c>
      <c r="C12" s="62" t="n">
        <v>27</v>
      </c>
      <c r="D12" s="55" t="s">
        <v>34</v>
      </c>
      <c r="E12" s="63" t="s">
        <v>35</v>
      </c>
      <c r="F12" s="64" t="s">
        <v>33</v>
      </c>
      <c r="G12" s="66" t="n">
        <v>6</v>
      </c>
      <c r="H12" s="58" t="n">
        <v>74</v>
      </c>
      <c r="I12" s="43" t="n">
        <v>13</v>
      </c>
      <c r="J12" s="43" t="n">
        <v>7.5</v>
      </c>
      <c r="K12" s="44" t="n">
        <f aca="false">I12+J12</f>
        <v>20.5</v>
      </c>
      <c r="L12" s="45" t="n">
        <v>26</v>
      </c>
      <c r="M12" s="45" t="n">
        <f aca="false">H12+K12+L12</f>
        <v>120.5</v>
      </c>
      <c r="N12" s="46" t="n">
        <f aca="false">M12/163</f>
        <v>0.739263803680982</v>
      </c>
      <c r="O12" s="52" t="str">
        <f aca="false">IF(N12&gt;59.5%,"uspěsný řešitel","řešitel")</f>
        <v>uspěsný řešitel</v>
      </c>
      <c r="P12" s="53"/>
      <c r="Q12" s="53"/>
    </row>
    <row r="13" customFormat="false" ht="12.75" hidden="false" customHeight="true" outlineLevel="0" collapsed="false">
      <c r="A13" s="47" t="n">
        <v>12</v>
      </c>
      <c r="B13" s="36" t="n">
        <v>9</v>
      </c>
      <c r="C13" s="62" t="n">
        <v>10</v>
      </c>
      <c r="D13" s="48" t="s">
        <v>36</v>
      </c>
      <c r="E13" s="56" t="s">
        <v>37</v>
      </c>
      <c r="F13" s="64" t="s">
        <v>38</v>
      </c>
      <c r="G13" s="67" t="n">
        <v>7</v>
      </c>
      <c r="H13" s="58" t="n">
        <v>64.5</v>
      </c>
      <c r="I13" s="43" t="n">
        <v>17</v>
      </c>
      <c r="J13" s="43" t="n">
        <v>14</v>
      </c>
      <c r="K13" s="44" t="n">
        <f aca="false">I13+J13</f>
        <v>31</v>
      </c>
      <c r="L13" s="45" t="n">
        <v>25</v>
      </c>
      <c r="M13" s="45" t="n">
        <f aca="false">H13+K13+L13</f>
        <v>120.5</v>
      </c>
      <c r="N13" s="46" t="n">
        <f aca="false">M13/163</f>
        <v>0.739263803680982</v>
      </c>
      <c r="O13" s="52" t="str">
        <f aca="false">IF(N13&gt;59.5%,"uspěsný řešitel","řešitel")</f>
        <v>uspěsný řešitel</v>
      </c>
      <c r="P13" s="34"/>
      <c r="Q13" s="34"/>
    </row>
    <row r="14" customFormat="false" ht="12.75" hidden="false" customHeight="true" outlineLevel="0" collapsed="false">
      <c r="A14" s="47" t="n">
        <v>30</v>
      </c>
      <c r="B14" s="36" t="n">
        <v>10</v>
      </c>
      <c r="C14" s="54" t="n">
        <v>4</v>
      </c>
      <c r="D14" s="55" t="s">
        <v>39</v>
      </c>
      <c r="E14" s="59" t="s">
        <v>40</v>
      </c>
      <c r="F14" s="50" t="s">
        <v>19</v>
      </c>
      <c r="G14" s="68" t="n">
        <v>6</v>
      </c>
      <c r="H14" s="42" t="n">
        <v>73</v>
      </c>
      <c r="I14" s="43" t="n">
        <v>10</v>
      </c>
      <c r="J14" s="43" t="n">
        <v>13</v>
      </c>
      <c r="K14" s="44" t="n">
        <f aca="false">I14+J14</f>
        <v>23</v>
      </c>
      <c r="L14" s="45" t="n">
        <v>23</v>
      </c>
      <c r="M14" s="45" t="n">
        <f aca="false">H14+K14+L14</f>
        <v>119</v>
      </c>
      <c r="N14" s="46" t="n">
        <f aca="false">M14/163</f>
        <v>0.730061349693252</v>
      </c>
      <c r="O14" s="52" t="str">
        <f aca="false">IF(N14&gt;59.5%,"uspěsný řešitel","řešitel")</f>
        <v>uspěsný řešitel</v>
      </c>
      <c r="Q14" s="20"/>
    </row>
    <row r="15" customFormat="false" ht="12.75" hidden="false" customHeight="true" outlineLevel="0" collapsed="false">
      <c r="A15" s="47" t="n">
        <v>31</v>
      </c>
      <c r="B15" s="36" t="n">
        <v>11</v>
      </c>
      <c r="C15" s="54" t="n">
        <v>7</v>
      </c>
      <c r="D15" s="55" t="s">
        <v>41</v>
      </c>
      <c r="E15" s="59" t="s">
        <v>40</v>
      </c>
      <c r="F15" s="50" t="s">
        <v>19</v>
      </c>
      <c r="G15" s="60" t="n">
        <v>7</v>
      </c>
      <c r="H15" s="58" t="n">
        <v>68</v>
      </c>
      <c r="I15" s="43" t="n">
        <v>18</v>
      </c>
      <c r="J15" s="43" t="n">
        <v>8</v>
      </c>
      <c r="K15" s="44" t="n">
        <f aca="false">I15+J15</f>
        <v>26</v>
      </c>
      <c r="L15" s="45" t="n">
        <v>25</v>
      </c>
      <c r="M15" s="45" t="n">
        <f aca="false">H15+K15+L15</f>
        <v>119</v>
      </c>
      <c r="N15" s="46" t="n">
        <f aca="false">M15/163</f>
        <v>0.730061349693252</v>
      </c>
      <c r="O15" s="52" t="str">
        <f aca="false">IF(N15&gt;59.5%,"uspěsný řešitel","řešitel")</f>
        <v>uspěsný řešitel</v>
      </c>
      <c r="Q15" s="20"/>
    </row>
    <row r="16" customFormat="false" ht="12.75" hidden="false" customHeight="true" outlineLevel="0" collapsed="false">
      <c r="A16" s="47" t="n">
        <v>23</v>
      </c>
      <c r="B16" s="36" t="n">
        <v>12</v>
      </c>
      <c r="C16" s="62" t="n">
        <v>14</v>
      </c>
      <c r="D16" s="48" t="s">
        <v>42</v>
      </c>
      <c r="E16" s="56" t="s">
        <v>43</v>
      </c>
      <c r="F16" s="64" t="s">
        <v>38</v>
      </c>
      <c r="G16" s="69" t="n">
        <v>6</v>
      </c>
      <c r="H16" s="58" t="n">
        <v>69.5</v>
      </c>
      <c r="I16" s="43" t="n">
        <v>13</v>
      </c>
      <c r="J16" s="43" t="n">
        <v>9.5</v>
      </c>
      <c r="K16" s="44" t="n">
        <f aca="false">I16+J16</f>
        <v>22.5</v>
      </c>
      <c r="L16" s="45" t="n">
        <v>25</v>
      </c>
      <c r="M16" s="45" t="n">
        <f aca="false">H16+K16+L16</f>
        <v>117</v>
      </c>
      <c r="N16" s="46" t="n">
        <f aca="false">M16/163</f>
        <v>0.717791411042945</v>
      </c>
      <c r="O16" s="52" t="str">
        <f aca="false">IF(N16&gt;59.5%,"uspěsný řešitel","řešitel")</f>
        <v>uspěsný řešitel</v>
      </c>
      <c r="Q16" s="20"/>
    </row>
    <row r="17" customFormat="false" ht="12.75" hidden="false" customHeight="true" outlineLevel="0" collapsed="false">
      <c r="A17" s="47" t="n">
        <v>27</v>
      </c>
      <c r="B17" s="36" t="n">
        <v>13</v>
      </c>
      <c r="C17" s="37" t="n">
        <v>13</v>
      </c>
      <c r="D17" s="48" t="s">
        <v>44</v>
      </c>
      <c r="E17" s="70" t="s">
        <v>45</v>
      </c>
      <c r="F17" s="50" t="s">
        <v>25</v>
      </c>
      <c r="G17" s="51" t="n">
        <v>6</v>
      </c>
      <c r="H17" s="71" t="n">
        <v>69</v>
      </c>
      <c r="I17" s="43" t="n">
        <v>15.5</v>
      </c>
      <c r="J17" s="43" t="n">
        <v>7.5</v>
      </c>
      <c r="K17" s="44" t="n">
        <f aca="false">I17+J17</f>
        <v>23</v>
      </c>
      <c r="L17" s="45" t="n">
        <v>25</v>
      </c>
      <c r="M17" s="45" t="n">
        <f aca="false">H17+K17+L17</f>
        <v>117</v>
      </c>
      <c r="N17" s="46" t="n">
        <f aca="false">M17/163</f>
        <v>0.717791411042945</v>
      </c>
      <c r="O17" s="52" t="str">
        <f aca="false">IF(N17&gt;59.5%,"uspěsný řešitel","řešitel")</f>
        <v>uspěsný řešitel</v>
      </c>
      <c r="Q17" s="20"/>
    </row>
    <row r="18" customFormat="false" ht="12.75" hidden="false" customHeight="true" outlineLevel="0" collapsed="false">
      <c r="A18" s="47" t="n">
        <v>24</v>
      </c>
      <c r="B18" s="36" t="n">
        <v>14</v>
      </c>
      <c r="C18" s="62" t="n">
        <v>30</v>
      </c>
      <c r="D18" s="48" t="s">
        <v>46</v>
      </c>
      <c r="E18" s="56" t="s">
        <v>47</v>
      </c>
      <c r="F18" s="64" t="s">
        <v>38</v>
      </c>
      <c r="G18" s="51" t="n">
        <v>7</v>
      </c>
      <c r="H18" s="58" t="n">
        <v>73</v>
      </c>
      <c r="I18" s="43" t="n">
        <v>15.5</v>
      </c>
      <c r="J18" s="43" t="n">
        <v>3</v>
      </c>
      <c r="K18" s="44" t="n">
        <f aca="false">I18+J18</f>
        <v>18.5</v>
      </c>
      <c r="L18" s="45" t="n">
        <v>25</v>
      </c>
      <c r="M18" s="45" t="n">
        <f aca="false">H18+K18+L18</f>
        <v>116.5</v>
      </c>
      <c r="N18" s="46" t="n">
        <f aca="false">M18/163</f>
        <v>0.714723926380368</v>
      </c>
      <c r="O18" s="52" t="str">
        <f aca="false">IF(N18&gt;59.5%,"uspěsný řešitel","řešitel")</f>
        <v>uspěsný řešitel</v>
      </c>
      <c r="Q18" s="20"/>
    </row>
    <row r="19" customFormat="false" ht="12.75" hidden="false" customHeight="true" outlineLevel="0" collapsed="false">
      <c r="A19" s="47" t="n">
        <v>4</v>
      </c>
      <c r="B19" s="36" t="n">
        <v>15</v>
      </c>
      <c r="C19" s="54" t="n">
        <v>25</v>
      </c>
      <c r="D19" s="55" t="s">
        <v>48</v>
      </c>
      <c r="E19" s="59" t="s">
        <v>40</v>
      </c>
      <c r="F19" s="50" t="s">
        <v>19</v>
      </c>
      <c r="G19" s="60" t="n">
        <v>6</v>
      </c>
      <c r="H19" s="58" t="n">
        <v>66</v>
      </c>
      <c r="I19" s="43" t="n">
        <v>13.5</v>
      </c>
      <c r="J19" s="43" t="n">
        <v>14</v>
      </c>
      <c r="K19" s="44" t="n">
        <f aca="false">I19+J19</f>
        <v>27.5</v>
      </c>
      <c r="L19" s="45" t="n">
        <v>23</v>
      </c>
      <c r="M19" s="45" t="n">
        <f aca="false">H19+K19+L19</f>
        <v>116.5</v>
      </c>
      <c r="N19" s="46" t="n">
        <f aca="false">M19/163</f>
        <v>0.714723926380368</v>
      </c>
      <c r="O19" s="52" t="str">
        <f aca="false">IF(N19&gt;59.5%,"uspěsný řešitel","řešitel")</f>
        <v>uspěsný řešitel</v>
      </c>
      <c r="Q19" s="72"/>
    </row>
    <row r="20" customFormat="false" ht="12.75" hidden="false" customHeight="true" outlineLevel="0" collapsed="false">
      <c r="A20" s="47" t="n">
        <v>15</v>
      </c>
      <c r="B20" s="36" t="n">
        <v>16</v>
      </c>
      <c r="C20" s="37" t="n">
        <v>15</v>
      </c>
      <c r="D20" s="55" t="s">
        <v>49</v>
      </c>
      <c r="E20" s="63" t="s">
        <v>50</v>
      </c>
      <c r="F20" s="64" t="s">
        <v>33</v>
      </c>
      <c r="G20" s="65" t="n">
        <v>6</v>
      </c>
      <c r="H20" s="42" t="n">
        <v>71</v>
      </c>
      <c r="I20" s="43" t="n">
        <v>15</v>
      </c>
      <c r="J20" s="43" t="n">
        <v>5.5</v>
      </c>
      <c r="K20" s="44" t="n">
        <f aca="false">I20+J20</f>
        <v>20.5</v>
      </c>
      <c r="L20" s="45" t="n">
        <v>24</v>
      </c>
      <c r="M20" s="45" t="n">
        <f aca="false">H20+K20+L20</f>
        <v>115.5</v>
      </c>
      <c r="N20" s="46" t="n">
        <f aca="false">M20/163</f>
        <v>0.708588957055215</v>
      </c>
      <c r="O20" s="52" t="str">
        <f aca="false">IF(N20&gt;59.5%,"uspěsný řešitel","řešitel")</f>
        <v>uspěsný řešitel</v>
      </c>
      <c r="Q20" s="72"/>
    </row>
    <row r="21" customFormat="false" ht="12.75" hidden="false" customHeight="true" outlineLevel="0" collapsed="false">
      <c r="A21" s="47" t="n">
        <v>25</v>
      </c>
      <c r="B21" s="36" t="n">
        <v>17</v>
      </c>
      <c r="C21" s="54" t="n">
        <v>21</v>
      </c>
      <c r="D21" s="55" t="s">
        <v>51</v>
      </c>
      <c r="E21" s="56" t="s">
        <v>18</v>
      </c>
      <c r="F21" s="50" t="s">
        <v>19</v>
      </c>
      <c r="G21" s="68" t="n">
        <v>7</v>
      </c>
      <c r="H21" s="42" t="n">
        <v>78</v>
      </c>
      <c r="I21" s="43" t="n">
        <v>8</v>
      </c>
      <c r="J21" s="43" t="n">
        <v>6</v>
      </c>
      <c r="K21" s="44" t="n">
        <f aca="false">I21+J21</f>
        <v>14</v>
      </c>
      <c r="L21" s="45" t="n">
        <v>23</v>
      </c>
      <c r="M21" s="45" t="n">
        <f aca="false">H21+K21+L21</f>
        <v>115</v>
      </c>
      <c r="N21" s="46" t="n">
        <f aca="false">M21/163</f>
        <v>0.705521472392638</v>
      </c>
      <c r="O21" s="52" t="str">
        <f aca="false">IF(N21&gt;59.5%,"uspěsný řešitel","řešitel")</f>
        <v>uspěsný řešitel</v>
      </c>
      <c r="Q21" s="72"/>
    </row>
    <row r="22" customFormat="false" ht="12.75" hidden="false" customHeight="true" outlineLevel="0" collapsed="false">
      <c r="A22" s="47" t="n">
        <v>19</v>
      </c>
      <c r="B22" s="36" t="n">
        <v>18</v>
      </c>
      <c r="C22" s="54" t="n">
        <v>22</v>
      </c>
      <c r="D22" s="55" t="s">
        <v>52</v>
      </c>
      <c r="E22" s="56" t="s">
        <v>18</v>
      </c>
      <c r="F22" s="50" t="s">
        <v>19</v>
      </c>
      <c r="G22" s="60" t="n">
        <v>7</v>
      </c>
      <c r="H22" s="58" t="n">
        <v>73</v>
      </c>
      <c r="I22" s="43" t="n">
        <v>8.5</v>
      </c>
      <c r="J22" s="43" t="n">
        <v>9.5</v>
      </c>
      <c r="K22" s="44" t="n">
        <f aca="false">I22+J22</f>
        <v>18</v>
      </c>
      <c r="L22" s="45" t="n">
        <v>24</v>
      </c>
      <c r="M22" s="45" t="n">
        <f aca="false">H22+K22+L22</f>
        <v>115</v>
      </c>
      <c r="N22" s="46" t="n">
        <f aca="false">M22/163</f>
        <v>0.705521472392638</v>
      </c>
      <c r="O22" s="52" t="str">
        <f aca="false">IF(N22&gt;59.5%,"uspěsný řešitel","řešitel")</f>
        <v>uspěsný řešitel</v>
      </c>
      <c r="Q22" s="72"/>
    </row>
    <row r="23" customFormat="false" ht="12.75" hidden="false" customHeight="true" outlineLevel="0" collapsed="false">
      <c r="A23" s="47" t="n">
        <v>18</v>
      </c>
      <c r="B23" s="36" t="n">
        <v>19</v>
      </c>
      <c r="C23" s="62" t="n">
        <v>17</v>
      </c>
      <c r="D23" s="55" t="s">
        <v>53</v>
      </c>
      <c r="E23" s="63" t="s">
        <v>32</v>
      </c>
      <c r="F23" s="64" t="s">
        <v>33</v>
      </c>
      <c r="G23" s="65" t="n">
        <v>7</v>
      </c>
      <c r="H23" s="58" t="n">
        <v>73.5</v>
      </c>
      <c r="I23" s="43" t="n">
        <v>9</v>
      </c>
      <c r="J23" s="43" t="n">
        <v>9</v>
      </c>
      <c r="K23" s="44" t="n">
        <f aca="false">I23+J23</f>
        <v>18</v>
      </c>
      <c r="L23" s="45" t="n">
        <v>23</v>
      </c>
      <c r="M23" s="45" t="n">
        <f aca="false">H23+K23+L23</f>
        <v>114.5</v>
      </c>
      <c r="N23" s="46" t="n">
        <f aca="false">M23/163</f>
        <v>0.702453987730061</v>
      </c>
      <c r="O23" s="52" t="str">
        <f aca="false">IF(N23&gt;59.5%,"uspěsný řešitel","řešitel")</f>
        <v>uspěsný řešitel</v>
      </c>
      <c r="Q23" s="72"/>
    </row>
    <row r="24" customFormat="false" ht="12.75" hidden="false" customHeight="true" outlineLevel="0" collapsed="false">
      <c r="A24" s="47" t="n">
        <v>6</v>
      </c>
      <c r="B24" s="36" t="n">
        <v>20</v>
      </c>
      <c r="C24" s="62" t="n">
        <v>16</v>
      </c>
      <c r="D24" s="55" t="s">
        <v>54</v>
      </c>
      <c r="E24" s="63" t="s">
        <v>50</v>
      </c>
      <c r="F24" s="64" t="s">
        <v>33</v>
      </c>
      <c r="G24" s="65" t="n">
        <v>7</v>
      </c>
      <c r="H24" s="58" t="n">
        <v>69.5</v>
      </c>
      <c r="I24" s="43" t="n">
        <v>14</v>
      </c>
      <c r="J24" s="43" t="n">
        <v>6.5</v>
      </c>
      <c r="K24" s="44" t="n">
        <f aca="false">I24+J24</f>
        <v>20.5</v>
      </c>
      <c r="L24" s="45" t="n">
        <v>24</v>
      </c>
      <c r="M24" s="45" t="n">
        <f aca="false">H24+K24+L24</f>
        <v>114</v>
      </c>
      <c r="N24" s="46" t="n">
        <f aca="false">M24/163</f>
        <v>0.699386503067485</v>
      </c>
      <c r="O24" s="52" t="str">
        <f aca="false">IF(N24&gt;59.5%,"uspěsný řešitel","řešitel")</f>
        <v>uspěsný řešitel</v>
      </c>
      <c r="Q24" s="72"/>
    </row>
    <row r="25" customFormat="false" ht="12.75" hidden="false" customHeight="true" outlineLevel="0" collapsed="false">
      <c r="A25" s="47"/>
      <c r="B25" s="36" t="n">
        <v>21</v>
      </c>
      <c r="C25" s="54" t="n">
        <v>5</v>
      </c>
      <c r="D25" s="55" t="s">
        <v>55</v>
      </c>
      <c r="E25" s="56" t="s">
        <v>18</v>
      </c>
      <c r="F25" s="50" t="s">
        <v>19</v>
      </c>
      <c r="G25" s="68" t="n">
        <v>7</v>
      </c>
      <c r="H25" s="73" t="n">
        <v>73.5</v>
      </c>
      <c r="I25" s="43" t="n">
        <v>6</v>
      </c>
      <c r="J25" s="43" t="n">
        <v>6</v>
      </c>
      <c r="K25" s="44" t="n">
        <f aca="false">I25+J25</f>
        <v>12</v>
      </c>
      <c r="L25" s="45" t="n">
        <v>23</v>
      </c>
      <c r="M25" s="45" t="n">
        <f aca="false">H25+K25+L25</f>
        <v>108.5</v>
      </c>
      <c r="N25" s="46" t="n">
        <f aca="false">M25/163</f>
        <v>0.665644171779141</v>
      </c>
      <c r="O25" s="52" t="str">
        <f aca="false">IF(N25&gt;59.5%,"uspěsný řešitel","řešitel")</f>
        <v>uspěsný řešitel</v>
      </c>
      <c r="Q25" s="72"/>
    </row>
    <row r="26" customFormat="false" ht="12.75" hidden="false" customHeight="true" outlineLevel="0" collapsed="false">
      <c r="A26" s="47" t="n">
        <v>10</v>
      </c>
      <c r="B26" s="36" t="n">
        <v>22</v>
      </c>
      <c r="C26" s="37" t="n">
        <v>29</v>
      </c>
      <c r="D26" s="74" t="s">
        <v>56</v>
      </c>
      <c r="E26" s="56" t="s">
        <v>57</v>
      </c>
      <c r="F26" s="64" t="s">
        <v>38</v>
      </c>
      <c r="G26" s="51" t="n">
        <v>7</v>
      </c>
      <c r="H26" s="73" t="n">
        <v>62.5</v>
      </c>
      <c r="I26" s="43" t="n">
        <v>15</v>
      </c>
      <c r="J26" s="43" t="n">
        <v>10</v>
      </c>
      <c r="K26" s="44" t="n">
        <f aca="false">I26+J26</f>
        <v>25</v>
      </c>
      <c r="L26" s="45" t="n">
        <v>20</v>
      </c>
      <c r="M26" s="45" t="n">
        <f aca="false">H26+K26+L26</f>
        <v>107.5</v>
      </c>
      <c r="N26" s="46" t="n">
        <f aca="false">M26/163</f>
        <v>0.659509202453988</v>
      </c>
      <c r="O26" s="52" t="str">
        <f aca="false">IF(N26&gt;59.5%,"uspěsný řešitel","řešitel")</f>
        <v>uspěsný řešitel</v>
      </c>
      <c r="Q26" s="72"/>
    </row>
    <row r="27" customFormat="false" ht="12.75" hidden="false" customHeight="true" outlineLevel="0" collapsed="false">
      <c r="A27" s="47" t="n">
        <v>8</v>
      </c>
      <c r="B27" s="36" t="n">
        <v>23</v>
      </c>
      <c r="C27" s="37" t="n">
        <v>28</v>
      </c>
      <c r="D27" s="38" t="s">
        <v>58</v>
      </c>
      <c r="E27" s="39" t="s">
        <v>21</v>
      </c>
      <c r="F27" s="40" t="s">
        <v>22</v>
      </c>
      <c r="G27" s="75" t="n">
        <v>6</v>
      </c>
      <c r="H27" s="71" t="n">
        <v>56.5</v>
      </c>
      <c r="I27" s="43" t="n">
        <v>10</v>
      </c>
      <c r="J27" s="43" t="n">
        <v>14.5</v>
      </c>
      <c r="K27" s="44" t="n">
        <f aca="false">I27+J27</f>
        <v>24.5</v>
      </c>
      <c r="L27" s="45" t="n">
        <v>24</v>
      </c>
      <c r="M27" s="45" t="n">
        <f aca="false">H27+K27+L27</f>
        <v>105</v>
      </c>
      <c r="N27" s="46" t="n">
        <f aca="false">M27/163</f>
        <v>0.644171779141104</v>
      </c>
      <c r="O27" s="52" t="str">
        <f aca="false">IF(N27&gt;59.5%,"uspěsný řešitel","řešitel")</f>
        <v>uspěsný řešitel</v>
      </c>
      <c r="Q27" s="72"/>
    </row>
    <row r="28" customFormat="false" ht="12.75" hidden="false" customHeight="true" outlineLevel="0" collapsed="false">
      <c r="A28" s="47" t="n">
        <v>34</v>
      </c>
      <c r="B28" s="36" t="n">
        <v>24</v>
      </c>
      <c r="C28" s="62" t="n">
        <v>12</v>
      </c>
      <c r="D28" s="55" t="s">
        <v>59</v>
      </c>
      <c r="E28" s="63" t="s">
        <v>50</v>
      </c>
      <c r="F28" s="64" t="s">
        <v>33</v>
      </c>
      <c r="G28" s="65" t="n">
        <v>7</v>
      </c>
      <c r="H28" s="58" t="n">
        <v>69</v>
      </c>
      <c r="I28" s="43" t="n">
        <v>6</v>
      </c>
      <c r="J28" s="43" t="n">
        <v>7</v>
      </c>
      <c r="K28" s="44" t="n">
        <f aca="false">I28+J28</f>
        <v>13</v>
      </c>
      <c r="L28" s="45" t="n">
        <v>19</v>
      </c>
      <c r="M28" s="45" t="n">
        <f aca="false">H28+K28+L28</f>
        <v>101</v>
      </c>
      <c r="N28" s="46" t="n">
        <f aca="false">M28/163</f>
        <v>0.619631901840491</v>
      </c>
      <c r="O28" s="52" t="str">
        <f aca="false">IF(N28&gt;59.5%,"uspěsný řešitel","řešitel")</f>
        <v>uspěsný řešitel</v>
      </c>
      <c r="Q28" s="72"/>
    </row>
    <row r="29" customFormat="false" ht="12.75" hidden="false" customHeight="true" outlineLevel="0" collapsed="false">
      <c r="A29" s="47" t="n">
        <v>11</v>
      </c>
      <c r="B29" s="36" t="n">
        <v>25</v>
      </c>
      <c r="C29" s="37" t="n">
        <v>36</v>
      </c>
      <c r="D29" s="76" t="s">
        <v>60</v>
      </c>
      <c r="E29" s="77" t="s">
        <v>61</v>
      </c>
      <c r="F29" s="64" t="s">
        <v>33</v>
      </c>
      <c r="G29" s="65" t="n">
        <v>7</v>
      </c>
      <c r="H29" s="71" t="n">
        <v>68.5</v>
      </c>
      <c r="I29" s="43" t="n">
        <v>5.5</v>
      </c>
      <c r="J29" s="43" t="n">
        <v>8</v>
      </c>
      <c r="K29" s="44" t="n">
        <f aca="false">I29+J29</f>
        <v>13.5</v>
      </c>
      <c r="L29" s="45" t="n">
        <v>19</v>
      </c>
      <c r="M29" s="45" t="n">
        <f aca="false">H29+K29+L29</f>
        <v>101</v>
      </c>
      <c r="N29" s="46" t="n">
        <f aca="false">M29/163</f>
        <v>0.619631901840491</v>
      </c>
      <c r="O29" s="52" t="str">
        <f aca="false">IF(N29&gt;59.5%,"uspěsný řešitel","řešitel")</f>
        <v>uspěsný řešitel</v>
      </c>
      <c r="Q29" s="78"/>
    </row>
    <row r="30" customFormat="false" ht="12.75" hidden="false" customHeight="true" outlineLevel="0" collapsed="false">
      <c r="A30" s="47" t="n">
        <v>16</v>
      </c>
      <c r="B30" s="36" t="n">
        <v>26</v>
      </c>
      <c r="C30" s="37" t="n">
        <v>33</v>
      </c>
      <c r="D30" s="48" t="s">
        <v>62</v>
      </c>
      <c r="E30" s="70" t="s">
        <v>63</v>
      </c>
      <c r="F30" s="50" t="s">
        <v>25</v>
      </c>
      <c r="G30" s="51" t="n">
        <v>7</v>
      </c>
      <c r="H30" s="79" t="n">
        <v>56</v>
      </c>
      <c r="I30" s="43" t="n">
        <v>13.5</v>
      </c>
      <c r="J30" s="43" t="n">
        <v>4.5</v>
      </c>
      <c r="K30" s="44" t="n">
        <f aca="false">I30+J30</f>
        <v>18</v>
      </c>
      <c r="L30" s="45" t="n">
        <v>27</v>
      </c>
      <c r="M30" s="45" t="n">
        <f aca="false">H30+K30+L30</f>
        <v>101</v>
      </c>
      <c r="N30" s="46" t="n">
        <f aca="false">M30/163</f>
        <v>0.619631901840491</v>
      </c>
      <c r="O30" s="52" t="str">
        <f aca="false">IF(N30&gt;59.5%,"uspěsný řešitel","řešitel")</f>
        <v>uspěsný řešitel</v>
      </c>
      <c r="Q30" s="78"/>
    </row>
    <row r="31" customFormat="false" ht="12.75" hidden="false" customHeight="true" outlineLevel="0" collapsed="false">
      <c r="A31" s="47" t="n">
        <v>9</v>
      </c>
      <c r="B31" s="36" t="n">
        <v>27</v>
      </c>
      <c r="C31" s="54" t="n">
        <v>32</v>
      </c>
      <c r="D31" s="55" t="s">
        <v>64</v>
      </c>
      <c r="E31" s="80" t="s">
        <v>30</v>
      </c>
      <c r="F31" s="50" t="s">
        <v>19</v>
      </c>
      <c r="G31" s="60" t="n">
        <v>7</v>
      </c>
      <c r="H31" s="42" t="n">
        <v>67.5</v>
      </c>
      <c r="I31" s="43" t="n">
        <v>7</v>
      </c>
      <c r="J31" s="43" t="n">
        <v>3.5</v>
      </c>
      <c r="K31" s="44" t="n">
        <f aca="false">I31+J31</f>
        <v>10.5</v>
      </c>
      <c r="L31" s="45" t="n">
        <v>21</v>
      </c>
      <c r="M31" s="45" t="n">
        <f aca="false">H31+K31+L31</f>
        <v>99</v>
      </c>
      <c r="N31" s="46" t="n">
        <f aca="false">M31/163</f>
        <v>0.607361963190184</v>
      </c>
      <c r="O31" s="52" t="str">
        <f aca="false">IF(N31&gt;59.5%,"uspěsný řešitel","řešitel")</f>
        <v>uspěsný řešitel</v>
      </c>
      <c r="Q31" s="78"/>
    </row>
    <row r="32" customFormat="false" ht="12.75" hidden="false" customHeight="true" outlineLevel="0" collapsed="false">
      <c r="A32" s="47" t="n">
        <v>13</v>
      </c>
      <c r="B32" s="36" t="n">
        <v>28</v>
      </c>
      <c r="C32" s="54" t="n">
        <v>8</v>
      </c>
      <c r="D32" s="55" t="s">
        <v>65</v>
      </c>
      <c r="E32" s="59" t="s">
        <v>28</v>
      </c>
      <c r="F32" s="50" t="s">
        <v>19</v>
      </c>
      <c r="G32" s="60" t="n">
        <v>7</v>
      </c>
      <c r="H32" s="73" t="n">
        <v>59.5</v>
      </c>
      <c r="I32" s="43" t="n">
        <v>14.5</v>
      </c>
      <c r="J32" s="43" t="n">
        <v>9.5</v>
      </c>
      <c r="K32" s="44" t="n">
        <f aca="false">I32+J32</f>
        <v>24</v>
      </c>
      <c r="L32" s="45" t="n">
        <v>15</v>
      </c>
      <c r="M32" s="45" t="n">
        <f aca="false">H32+K32+L32</f>
        <v>98.5</v>
      </c>
      <c r="N32" s="46" t="n">
        <f aca="false">M32/163</f>
        <v>0.604294478527607</v>
      </c>
      <c r="O32" s="52" t="str">
        <f aca="false">IF(N32&gt;59.5%,"uspěsný řešitel","řešitel")</f>
        <v>uspěsný řešitel</v>
      </c>
      <c r="Q32" s="78"/>
    </row>
    <row r="33" customFormat="false" ht="12.75" hidden="false" customHeight="true" outlineLevel="0" collapsed="false">
      <c r="A33" s="47" t="n">
        <v>33</v>
      </c>
      <c r="B33" s="81" t="n">
        <v>29</v>
      </c>
      <c r="C33" s="82" t="n">
        <v>35</v>
      </c>
      <c r="D33" s="83" t="s">
        <v>66</v>
      </c>
      <c r="E33" s="84" t="s">
        <v>67</v>
      </c>
      <c r="F33" s="85" t="s">
        <v>33</v>
      </c>
      <c r="G33" s="86" t="n">
        <v>6</v>
      </c>
      <c r="H33" s="87" t="n">
        <v>62</v>
      </c>
      <c r="I33" s="88" t="n">
        <v>12</v>
      </c>
      <c r="J33" s="88" t="n">
        <v>1</v>
      </c>
      <c r="K33" s="89" t="n">
        <f aca="false">I33+J33</f>
        <v>13</v>
      </c>
      <c r="L33" s="90" t="n">
        <v>21</v>
      </c>
      <c r="M33" s="90" t="n">
        <f aca="false">H33+K33+L33</f>
        <v>96</v>
      </c>
      <c r="N33" s="91" t="n">
        <f aca="false">M33/163</f>
        <v>0.588957055214724</v>
      </c>
      <c r="O33" s="92" t="str">
        <f aca="false">IF(N33&gt;59.5%,"uspěsný řešitel","řešitel")</f>
        <v>řešitel</v>
      </c>
      <c r="Q33" s="78"/>
    </row>
    <row r="34" customFormat="false" ht="12.75" hidden="false" customHeight="true" outlineLevel="0" collapsed="false">
      <c r="A34" s="47" t="n">
        <v>17</v>
      </c>
      <c r="B34" s="81" t="n">
        <v>30</v>
      </c>
      <c r="C34" s="82" t="n">
        <v>34</v>
      </c>
      <c r="D34" s="83" t="s">
        <v>68</v>
      </c>
      <c r="E34" s="84" t="s">
        <v>69</v>
      </c>
      <c r="F34" s="85" t="s">
        <v>33</v>
      </c>
      <c r="G34" s="86" t="n">
        <v>7</v>
      </c>
      <c r="H34" s="87" t="n">
        <v>60.5</v>
      </c>
      <c r="I34" s="88" t="n">
        <v>9</v>
      </c>
      <c r="J34" s="88" t="n">
        <v>4.5</v>
      </c>
      <c r="K34" s="89" t="n">
        <f aca="false">I34+J34</f>
        <v>13.5</v>
      </c>
      <c r="L34" s="90" t="n">
        <v>21</v>
      </c>
      <c r="M34" s="90" t="n">
        <f aca="false">H34+K34+L34</f>
        <v>95</v>
      </c>
      <c r="N34" s="91" t="n">
        <f aca="false">M34/163</f>
        <v>0.582822085889571</v>
      </c>
      <c r="O34" s="92" t="str">
        <f aca="false">IF(N34&gt;59.5%,"uspěsný řešitel","řešitel")</f>
        <v>řešitel</v>
      </c>
      <c r="Q34" s="93"/>
    </row>
    <row r="35" customFormat="false" ht="12.75" hidden="false" customHeight="true" outlineLevel="0" collapsed="false">
      <c r="A35" s="47" t="n">
        <v>21</v>
      </c>
      <c r="B35" s="81" t="n">
        <v>31</v>
      </c>
      <c r="C35" s="82" t="n">
        <v>19</v>
      </c>
      <c r="D35" s="83" t="s">
        <v>70</v>
      </c>
      <c r="E35" s="84" t="s">
        <v>71</v>
      </c>
      <c r="F35" s="85" t="s">
        <v>33</v>
      </c>
      <c r="G35" s="86" t="n">
        <v>6</v>
      </c>
      <c r="H35" s="87" t="n">
        <v>54.5</v>
      </c>
      <c r="I35" s="88" t="n">
        <v>8</v>
      </c>
      <c r="J35" s="88" t="n">
        <v>8</v>
      </c>
      <c r="K35" s="89" t="n">
        <f aca="false">I35+J35</f>
        <v>16</v>
      </c>
      <c r="L35" s="90" t="n">
        <v>23</v>
      </c>
      <c r="M35" s="90" t="n">
        <f aca="false">H35+K35+L35</f>
        <v>93.5</v>
      </c>
      <c r="N35" s="91" t="n">
        <f aca="false">M35/163</f>
        <v>0.573619631901841</v>
      </c>
      <c r="O35" s="92" t="str">
        <f aca="false">IF(N35&gt;59.5%,"uspěsný řešitel","řešitel")</f>
        <v>řešitel</v>
      </c>
      <c r="Q35" s="78"/>
    </row>
    <row r="36" customFormat="false" ht="12.75" hidden="false" customHeight="true" outlineLevel="0" collapsed="false">
      <c r="A36" s="47" t="n">
        <v>35</v>
      </c>
      <c r="B36" s="81" t="n">
        <v>32</v>
      </c>
      <c r="C36" s="82" t="n">
        <v>9</v>
      </c>
      <c r="D36" s="94" t="s">
        <v>72</v>
      </c>
      <c r="E36" s="95" t="s">
        <v>47</v>
      </c>
      <c r="F36" s="85" t="s">
        <v>38</v>
      </c>
      <c r="G36" s="96" t="n">
        <v>7</v>
      </c>
      <c r="H36" s="87" t="n">
        <v>58.5</v>
      </c>
      <c r="I36" s="88" t="n">
        <v>4.5</v>
      </c>
      <c r="J36" s="88" t="n">
        <v>3</v>
      </c>
      <c r="K36" s="89" t="n">
        <f aca="false">I36+J36</f>
        <v>7.5</v>
      </c>
      <c r="L36" s="90" t="n">
        <v>25</v>
      </c>
      <c r="M36" s="90" t="n">
        <f aca="false">H36+K36+L36</f>
        <v>91</v>
      </c>
      <c r="N36" s="91" t="n">
        <f aca="false">M36/163</f>
        <v>0.558282208588957</v>
      </c>
      <c r="O36" s="92" t="str">
        <f aca="false">IF(N36&gt;59.5%,"uspěsný řešitel","řešitel")</f>
        <v>řešitel</v>
      </c>
      <c r="Q36" s="78"/>
    </row>
    <row r="37" customFormat="false" ht="12.75" hidden="false" customHeight="true" outlineLevel="0" collapsed="false">
      <c r="A37" s="47" t="n">
        <v>26</v>
      </c>
      <c r="B37" s="81" t="n">
        <v>33</v>
      </c>
      <c r="C37" s="97" t="n">
        <v>1</v>
      </c>
      <c r="D37" s="83" t="s">
        <v>73</v>
      </c>
      <c r="E37" s="95" t="s">
        <v>74</v>
      </c>
      <c r="F37" s="98" t="s">
        <v>19</v>
      </c>
      <c r="G37" s="99" t="n">
        <v>7</v>
      </c>
      <c r="H37" s="100" t="n">
        <v>51.5</v>
      </c>
      <c r="I37" s="88" t="n">
        <v>10</v>
      </c>
      <c r="J37" s="88" t="n">
        <v>3</v>
      </c>
      <c r="K37" s="89" t="n">
        <f aca="false">I37+J37</f>
        <v>13</v>
      </c>
      <c r="L37" s="90" t="n">
        <v>26</v>
      </c>
      <c r="M37" s="90" t="n">
        <f aca="false">H37+K37+L37</f>
        <v>90.5</v>
      </c>
      <c r="N37" s="91" t="n">
        <f aca="false">M37/163</f>
        <v>0.55521472392638</v>
      </c>
      <c r="O37" s="92" t="str">
        <f aca="false">IF(N37&gt;59.5%,"uspěsný řešitel","řešitel")</f>
        <v>řešitel</v>
      </c>
      <c r="Q37" s="78"/>
    </row>
    <row r="38" customFormat="false" ht="12.75" hidden="false" customHeight="true" outlineLevel="0" collapsed="false">
      <c r="A38" s="47"/>
      <c r="B38" s="101" t="n">
        <v>34</v>
      </c>
      <c r="C38" s="102" t="n">
        <v>18</v>
      </c>
      <c r="D38" s="103" t="s">
        <v>75</v>
      </c>
      <c r="E38" s="104" t="s">
        <v>21</v>
      </c>
      <c r="F38" s="105" t="s">
        <v>22</v>
      </c>
      <c r="G38" s="106" t="n">
        <v>7</v>
      </c>
      <c r="H38" s="107" t="n">
        <v>58.5</v>
      </c>
      <c r="I38" s="108" t="n">
        <v>6</v>
      </c>
      <c r="J38" s="108" t="n">
        <v>7</v>
      </c>
      <c r="K38" s="109" t="n">
        <f aca="false">I38+J38</f>
        <v>13</v>
      </c>
      <c r="L38" s="110" t="n">
        <v>17</v>
      </c>
      <c r="M38" s="111" t="n">
        <f aca="false">H38+K38+L38</f>
        <v>88.5</v>
      </c>
      <c r="N38" s="112" t="n">
        <f aca="false">M38/163</f>
        <v>0.542944785276074</v>
      </c>
      <c r="O38" s="113" t="str">
        <f aca="false">IF(N38&gt;59.5%,"uspěsný řešitel","řešitel")</f>
        <v>řešitel</v>
      </c>
      <c r="Q38" s="78"/>
    </row>
    <row r="39" customFormat="false" ht="12.75" hidden="false" customHeight="true" outlineLevel="0" collapsed="false">
      <c r="A39" s="47" t="n">
        <v>36</v>
      </c>
      <c r="B39" s="114"/>
      <c r="C39" s="115"/>
      <c r="D39" s="115" t="s">
        <v>76</v>
      </c>
      <c r="E39" s="115"/>
      <c r="F39" s="115"/>
      <c r="G39" s="116"/>
      <c r="H39" s="117" t="n">
        <v>94</v>
      </c>
      <c r="I39" s="118" t="n">
        <v>20</v>
      </c>
      <c r="J39" s="118" t="n">
        <v>20</v>
      </c>
      <c r="K39" s="119" t="n">
        <f aca="false">I39+J39</f>
        <v>40</v>
      </c>
      <c r="L39" s="118" t="n">
        <v>29</v>
      </c>
      <c r="M39" s="120" t="n">
        <f aca="false">H39+K39+L39</f>
        <v>163</v>
      </c>
      <c r="N39" s="121" t="n">
        <f aca="false">M39/163</f>
        <v>1</v>
      </c>
      <c r="O39" s="122" t="s">
        <v>77</v>
      </c>
      <c r="Q39" s="78"/>
    </row>
    <row r="40" customFormat="false" ht="12.75" hidden="false" customHeight="true" outlineLevel="0" collapsed="false">
      <c r="A40" s="47" t="n">
        <v>37</v>
      </c>
      <c r="B40" s="123"/>
      <c r="C40" s="124"/>
      <c r="D40" s="124"/>
      <c r="E40" s="124"/>
      <c r="F40" s="124"/>
      <c r="G40" s="125"/>
      <c r="H40" s="124"/>
      <c r="I40" s="124"/>
      <c r="J40" s="124"/>
      <c r="K40" s="124"/>
      <c r="L40" s="124"/>
      <c r="M40" s="126"/>
      <c r="N40" s="124"/>
      <c r="O40" s="127"/>
      <c r="Q40" s="78"/>
    </row>
    <row r="41" customFormat="false" ht="12.75" hidden="false" customHeight="true" outlineLevel="0" collapsed="false">
      <c r="A41" s="128"/>
      <c r="B41" s="129"/>
      <c r="C41" s="130"/>
      <c r="D41" s="130"/>
      <c r="E41" s="131" t="s">
        <v>78</v>
      </c>
      <c r="F41" s="131"/>
      <c r="G41" s="132"/>
      <c r="H41" s="133"/>
      <c r="I41" s="133"/>
      <c r="J41" s="133"/>
      <c r="K41" s="134" t="s">
        <v>79</v>
      </c>
      <c r="L41" s="134"/>
      <c r="M41" s="134"/>
      <c r="N41" s="134"/>
      <c r="O41" s="134"/>
      <c r="Q41" s="20"/>
    </row>
    <row r="42" customFormat="false" ht="12.75" hidden="false" customHeight="true" outlineLevel="0" collapsed="false">
      <c r="A42" s="135"/>
      <c r="B42" s="136"/>
      <c r="C42" s="137"/>
      <c r="D42" s="137"/>
      <c r="E42" s="138"/>
      <c r="F42" s="138"/>
      <c r="G42" s="139"/>
      <c r="H42" s="138"/>
      <c r="I42" s="138"/>
      <c r="J42" s="138"/>
      <c r="K42" s="140" t="s">
        <v>80</v>
      </c>
      <c r="L42" s="140"/>
      <c r="M42" s="140"/>
      <c r="N42" s="140"/>
      <c r="O42" s="140"/>
    </row>
    <row r="43" s="142" customFormat="true" ht="12.75" hidden="false" customHeight="true" outlineLevel="0" collapsed="false">
      <c r="A43" s="141"/>
      <c r="B43" s="1"/>
      <c r="C43" s="1"/>
      <c r="D43" s="1"/>
      <c r="E43" s="1"/>
      <c r="F43" s="1"/>
      <c r="G43" s="2"/>
      <c r="H43" s="1"/>
      <c r="I43" s="1"/>
      <c r="J43" s="1"/>
      <c r="K43" s="1"/>
      <c r="L43" s="1"/>
      <c r="M43" s="3"/>
      <c r="N43" s="1"/>
      <c r="O43" s="1"/>
    </row>
    <row r="44" customFormat="false" ht="15.75" hidden="false" customHeight="false" outlineLevel="0" collapsed="false">
      <c r="A44" s="143" t="s">
        <v>81</v>
      </c>
      <c r="E44" s="144" t="s">
        <v>82</v>
      </c>
    </row>
    <row r="45" s="146" customFormat="true" ht="9.95" hidden="false" customHeight="true" outlineLevel="0" collapsed="false">
      <c r="A45" s="145"/>
      <c r="B45" s="1"/>
      <c r="C45" s="1"/>
      <c r="D45" s="1"/>
      <c r="E45" s="144"/>
      <c r="F45" s="1"/>
      <c r="G45" s="2"/>
      <c r="H45" s="1"/>
      <c r="I45" s="1"/>
      <c r="J45" s="1"/>
      <c r="K45" s="1"/>
      <c r="L45" s="1"/>
      <c r="M45" s="3"/>
      <c r="N45" s="1"/>
      <c r="O45" s="1"/>
    </row>
    <row r="46" s="146" customFormat="true" ht="15.75" hidden="false" customHeight="false" outlineLevel="0" collapsed="false">
      <c r="A46" s="129" t="s">
        <v>83</v>
      </c>
      <c r="B46" s="20"/>
      <c r="C46" s="147"/>
      <c r="D46" s="148"/>
      <c r="E46" s="149"/>
      <c r="F46" s="150"/>
      <c r="G46" s="151"/>
      <c r="H46" s="152"/>
      <c r="I46" s="153"/>
      <c r="J46" s="153"/>
      <c r="K46" s="154"/>
      <c r="L46" s="155"/>
      <c r="M46" s="155"/>
      <c r="N46" s="156"/>
      <c r="O46" s="157"/>
    </row>
    <row r="47" customFormat="false" ht="15.75" hidden="false" customHeight="false" outlineLevel="0" collapsed="false">
      <c r="A47" s="136" t="s">
        <v>84</v>
      </c>
      <c r="B47" s="20"/>
      <c r="C47" s="20"/>
      <c r="D47" s="20"/>
      <c r="E47" s="158"/>
      <c r="F47" s="20"/>
      <c r="G47" s="159"/>
      <c r="H47" s="20"/>
      <c r="I47" s="20"/>
      <c r="J47" s="20"/>
      <c r="K47" s="20"/>
      <c r="L47" s="20"/>
      <c r="M47" s="160"/>
      <c r="N47" s="20"/>
      <c r="O47" s="20"/>
    </row>
    <row r="48" customFormat="false" ht="12.75" hidden="false" customHeight="true" outlineLevel="0" collapsed="false">
      <c r="E48" s="144"/>
    </row>
  </sheetData>
  <mergeCells count="4">
    <mergeCell ref="A1:O1"/>
    <mergeCell ref="A2:O2"/>
    <mergeCell ref="K41:O41"/>
    <mergeCell ref="K42:O4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0:11:20Z</dcterms:created>
  <dc:creator>helyk</dc:creator>
  <dc:description/>
  <dc:language>en-US</dc:language>
  <cp:lastModifiedBy>Nováková Jana</cp:lastModifiedBy>
  <cp:lastPrinted>2018-05-25T10:34:08Z</cp:lastPrinted>
  <dcterms:modified xsi:type="dcterms:W3CDTF">2018-06-22T07:41:19Z</dcterms:modified>
  <cp:revision>0</cp:revision>
  <dc:subject/>
  <dc:title/>
</cp:coreProperties>
</file>