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Výsledky tisk" sheetId="1" state="visible" r:id="rId2"/>
  </sheets>
  <definedNames>
    <definedName function="false" hidden="false" localSheetId="0" name="_xlnm.Print_Area" vbProcedure="false">'Výsledky tisk'!$A$1:$O$45</definedName>
    <definedName function="false" hidden="false" localSheetId="0" name="Excel_BuiltIn__FilterDatabase" vbProcedure="false">'Výsledky tisk'!$A$4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7">
  <si>
    <t xml:space="preserve">Výsledková listina krajského kola 52. ročníku Biologické olympiády, kategorie C</t>
  </si>
  <si>
    <t xml:space="preserve">kraj Královéhradecký</t>
  </si>
  <si>
    <t xml:space="preserve">pořadí</t>
  </si>
  <si>
    <t xml:space="preserve">Pořadí</t>
  </si>
  <si>
    <t xml:space="preserve">číslo</t>
  </si>
  <si>
    <t xml:space="preserve">příjmení a jméno</t>
  </si>
  <si>
    <t xml:space="preserve">škola</t>
  </si>
  <si>
    <t xml:space="preserve">okres</t>
  </si>
  <si>
    <t xml:space="preserve">ročník</t>
  </si>
  <si>
    <t xml:space="preserve">test</t>
  </si>
  <si>
    <t xml:space="preserve">p. bot.</t>
  </si>
  <si>
    <t xml:space="preserve">p. zool.</t>
  </si>
  <si>
    <t xml:space="preserve">Ʃ pozn.</t>
  </si>
  <si>
    <t xml:space="preserve">lab. úkol</t>
  </si>
  <si>
    <t xml:space="preserve">celkem</t>
  </si>
  <si>
    <t xml:space="preserve">%</t>
  </si>
  <si>
    <t xml:space="preserve">úspěšnost</t>
  </si>
  <si>
    <t xml:space="preserve">Čičovský Daniel</t>
  </si>
  <si>
    <t xml:space="preserve">Biskupské G, HK </t>
  </si>
  <si>
    <t xml:space="preserve">HK</t>
  </si>
  <si>
    <t xml:space="preserve">úspěšný řešitel</t>
  </si>
  <si>
    <t xml:space="preserve">Materna Jan</t>
  </si>
  <si>
    <t xml:space="preserve">Gymnázium Trutnov</t>
  </si>
  <si>
    <t xml:space="preserve">TU</t>
  </si>
  <si>
    <t xml:space="preserve">Mišoňová Barbora</t>
  </si>
  <si>
    <t xml:space="preserve">Jedličková Barbora</t>
  </si>
  <si>
    <t xml:space="preserve">ZŠ a MŠ Slatina nad Zdobnicí </t>
  </si>
  <si>
    <t xml:space="preserve">RK</t>
  </si>
  <si>
    <t xml:space="preserve">9.</t>
  </si>
  <si>
    <t xml:space="preserve">Melicharová Sára</t>
  </si>
  <si>
    <t xml:space="preserve">Mansfeldová Ema</t>
  </si>
  <si>
    <t xml:space="preserve">G Nový Bydžov</t>
  </si>
  <si>
    <t xml:space="preserve">Zamouřilová Anežka</t>
  </si>
  <si>
    <t xml:space="preserve">Maňaska Jan</t>
  </si>
  <si>
    <t xml:space="preserve">Heger Tomáš</t>
  </si>
  <si>
    <t xml:space="preserve">Jiráskovo gymnázium, Náchod, </t>
  </si>
  <si>
    <t xml:space="preserve">NA</t>
  </si>
  <si>
    <t xml:space="preserve">Cicvárek Daniel</t>
  </si>
  <si>
    <t xml:space="preserve">Janská Tereza</t>
  </si>
  <si>
    <t xml:space="preserve">Gymnázium Dvůr Králové n. Labem</t>
  </si>
  <si>
    <t xml:space="preserve">Horáková Veronika</t>
  </si>
  <si>
    <t xml:space="preserve">Strnad Jakub</t>
  </si>
  <si>
    <t xml:space="preserve">ZŠ Chlumec n. C.</t>
  </si>
  <si>
    <t xml:space="preserve">Rejlová Tereza</t>
  </si>
  <si>
    <t xml:space="preserve">Petráň Lukáš</t>
  </si>
  <si>
    <t xml:space="preserve">Melnyk Jakub</t>
  </si>
  <si>
    <t xml:space="preserve">Gymnázium, SOŠ, SOU a VOŠ   Hořice</t>
  </si>
  <si>
    <t xml:space="preserve">JI</t>
  </si>
  <si>
    <t xml:space="preserve">Laurová Žaneta</t>
  </si>
  <si>
    <t xml:space="preserve">Gymnázium Dobruška</t>
  </si>
  <si>
    <t xml:space="preserve">Hagara Natan</t>
  </si>
  <si>
    <t xml:space="preserve">Jiráskovo gymnázium, Náchod </t>
  </si>
  <si>
    <t xml:space="preserve">Dvořák Adam</t>
  </si>
  <si>
    <t xml:space="preserve">ZŠ Trutnov, Komenského 399</t>
  </si>
  <si>
    <t xml:space="preserve">Hanušová Kateřina</t>
  </si>
  <si>
    <t xml:space="preserve">Gymnázium Vrchlabí</t>
  </si>
  <si>
    <t xml:space="preserve">Brandejsová Valérie</t>
  </si>
  <si>
    <t xml:space="preserve">ZŠ a MŠ Častolovice</t>
  </si>
  <si>
    <t xml:space="preserve">8.</t>
  </si>
  <si>
    <t xml:space="preserve">Reslová Barbora</t>
  </si>
  <si>
    <t xml:space="preserve">ZŠ Náchod, Komenského, Náchod</t>
  </si>
  <si>
    <t xml:space="preserve">Ježdíková Kateřina</t>
  </si>
  <si>
    <t xml:space="preserve">Matyáštíková Johana</t>
  </si>
  <si>
    <t xml:space="preserve">Svobodová Kateřina</t>
  </si>
  <si>
    <t xml:space="preserve">Pochylá Magdaléna</t>
  </si>
  <si>
    <t xml:space="preserve">ZŠ Schulzovy sady, Dvůr Králové n. Labem</t>
  </si>
  <si>
    <t xml:space="preserve">Fléglová Jana</t>
  </si>
  <si>
    <t xml:space="preserve">Fuga Robin</t>
  </si>
  <si>
    <t xml:space="preserve">Vařáková Kristýna</t>
  </si>
  <si>
    <t xml:space="preserve">Červinková Jana</t>
  </si>
  <si>
    <t xml:space="preserve">Gymnázium F. M. Pelcla</t>
  </si>
  <si>
    <t xml:space="preserve">Dušková Anna</t>
  </si>
  <si>
    <t xml:space="preserve">řešitel</t>
  </si>
  <si>
    <t xml:space="preserve">Glacová Tereza</t>
  </si>
  <si>
    <t xml:space="preserve">ZŠ a MŠ Lhoty u Potštejna, </t>
  </si>
  <si>
    <t xml:space="preserve">Kuhnová Marcela</t>
  </si>
  <si>
    <t xml:space="preserve">Podhajský Jakub</t>
  </si>
  <si>
    <t xml:space="preserve">ZŠ Husova,  Jičín </t>
  </si>
  <si>
    <t xml:space="preserve">Ulrich Milan</t>
  </si>
  <si>
    <t xml:space="preserve">Kotrbová Eliška</t>
  </si>
  <si>
    <t xml:space="preserve">Gymnázium a SOŠPg NP </t>
  </si>
  <si>
    <t xml:space="preserve">MAXIMUM</t>
  </si>
  <si>
    <t xml:space="preserve">Biskupské gymnázium, Hradec Králové </t>
  </si>
  <si>
    <t xml:space="preserve">PhDr. Ivo Králíček, Ph.D.</t>
  </si>
  <si>
    <t xml:space="preserve">dosažitelná maxima</t>
  </si>
  <si>
    <t xml:space="preserve">předseda hodnotící komise</t>
  </si>
  <si>
    <t xml:space="preserve">Pozn.: při rovnosti bodů při stanovování pořadí rozhodoval výsledek z test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@"/>
    <numFmt numFmtId="168" formatCode="0%"/>
    <numFmt numFmtId="169" formatCode="0.0%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6"/>
      <color rgb="FF008080"/>
      <name val="Calibri"/>
      <family val="2"/>
      <charset val="238"/>
    </font>
    <font>
      <sz val="16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sz val="9"/>
      <name val="Calibri"/>
      <family val="2"/>
      <charset val="1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name val="Calibri"/>
      <family val="2"/>
      <charset val="1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Arial Narrow"/>
      <family val="2"/>
      <charset val="238"/>
    </font>
    <font>
      <sz val="10"/>
      <name val="Calibri"/>
      <family val="2"/>
      <charset val="238"/>
    </font>
    <font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2 3" xfId="22"/>
    <cellStyle name="Normální 3" xfId="23"/>
    <cellStyle name="normální_2008_BiO_D_vysledkovka" xfId="24"/>
    <cellStyle name="Poznámka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true" showOutlineSymbols="true" defaultGridColor="true" view="normal" topLeftCell="B1" colorId="64" zoomScale="95" zoomScaleNormal="95" zoomScalePageLayoutView="144" workbookViewId="0">
      <selection pane="topLeft" activeCell="S20" activeCellId="0" sqref="S20"/>
    </sheetView>
  </sheetViews>
  <sheetFormatPr defaultColWidth="11.5625" defaultRowHeight="1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5.71"/>
    <col collapsed="false" customWidth="true" hidden="false" outlineLevel="0" max="3" min="3" style="1" width="4.41"/>
    <col collapsed="false" customWidth="true" hidden="false" outlineLevel="0" max="4" min="4" style="1" width="34.13"/>
    <col collapsed="false" customWidth="true" hidden="false" outlineLevel="0" max="5" min="5" style="1" width="40.56"/>
    <col collapsed="false" customWidth="true" hidden="false" outlineLevel="0" max="6" min="6" style="1" width="6.28"/>
    <col collapsed="false" customWidth="true" hidden="false" outlineLevel="0" max="7" min="7" style="2" width="6.41"/>
    <col collapsed="false" customWidth="true" hidden="false" outlineLevel="0" max="10" min="8" style="1" width="6.41"/>
    <col collapsed="false" customWidth="true" hidden="false" outlineLevel="0" max="11" min="11" style="1" width="6.13"/>
    <col collapsed="false" customWidth="true" hidden="false" outlineLevel="0" max="12" min="12" style="1" width="7.56"/>
    <col collapsed="false" customWidth="true" hidden="false" outlineLevel="0" max="13" min="13" style="3" width="6.99"/>
    <col collapsed="false" customWidth="true" hidden="false" outlineLevel="0" max="14" min="14" style="1" width="7.56"/>
    <col collapsed="false" customWidth="true" hidden="false" outlineLevel="0" max="15" min="15" style="1" width="14.85"/>
    <col collapsed="false" customWidth="true" hidden="false" outlineLevel="0" max="236" min="16" style="1" width="8.99"/>
    <col collapsed="false" customWidth="false" hidden="false" outlineLevel="0" max="257" min="237" style="1" width="11.56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9.95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</row>
    <row r="4" customFormat="false" ht="12.75" hidden="false" customHeight="tru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4" t="s">
        <v>6</v>
      </c>
      <c r="F4" s="15" t="s">
        <v>7</v>
      </c>
      <c r="G4" s="15" t="s">
        <v>8</v>
      </c>
      <c r="H4" s="15" t="s">
        <v>9</v>
      </c>
      <c r="I4" s="16" t="s">
        <v>10</v>
      </c>
      <c r="J4" s="17" t="s">
        <v>11</v>
      </c>
      <c r="K4" s="15" t="s">
        <v>12</v>
      </c>
      <c r="L4" s="15" t="s">
        <v>13</v>
      </c>
      <c r="M4" s="15" t="s">
        <v>14</v>
      </c>
      <c r="N4" s="18" t="s">
        <v>15</v>
      </c>
      <c r="O4" s="19" t="s">
        <v>16</v>
      </c>
    </row>
    <row r="5" customFormat="false" ht="12.75" hidden="false" customHeight="true" outlineLevel="0" collapsed="false">
      <c r="A5" s="20" t="n">
        <v>2</v>
      </c>
      <c r="B5" s="21" t="n">
        <v>1</v>
      </c>
      <c r="C5" s="22" t="n">
        <v>8</v>
      </c>
      <c r="D5" s="23" t="s">
        <v>17</v>
      </c>
      <c r="E5" s="24" t="s">
        <v>18</v>
      </c>
      <c r="F5" s="25" t="s">
        <v>19</v>
      </c>
      <c r="G5" s="26" t="n">
        <v>8</v>
      </c>
      <c r="H5" s="27" t="n">
        <v>110.5</v>
      </c>
      <c r="I5" s="28" t="n">
        <v>18</v>
      </c>
      <c r="J5" s="28" t="n">
        <v>18.5</v>
      </c>
      <c r="K5" s="29" t="n">
        <f aca="false">I5+J5</f>
        <v>36.5</v>
      </c>
      <c r="L5" s="30" t="n">
        <v>20</v>
      </c>
      <c r="M5" s="30" t="n">
        <f aca="false">H5+K5+L5</f>
        <v>167</v>
      </c>
      <c r="N5" s="31" t="n">
        <f aca="false">M5/179</f>
        <v>0.932960893854749</v>
      </c>
      <c r="O5" s="32" t="s">
        <v>20</v>
      </c>
    </row>
    <row r="6" customFormat="false" ht="12.75" hidden="false" customHeight="true" outlineLevel="0" collapsed="false">
      <c r="A6" s="33" t="n">
        <v>14</v>
      </c>
      <c r="B6" s="21" t="n">
        <v>2</v>
      </c>
      <c r="C6" s="22" t="n">
        <v>27</v>
      </c>
      <c r="D6" s="23" t="s">
        <v>21</v>
      </c>
      <c r="E6" s="24" t="s">
        <v>22</v>
      </c>
      <c r="F6" s="34" t="s">
        <v>23</v>
      </c>
      <c r="G6" s="35" t="n">
        <v>8</v>
      </c>
      <c r="H6" s="36" t="n">
        <v>109</v>
      </c>
      <c r="I6" s="28" t="n">
        <v>19</v>
      </c>
      <c r="J6" s="28" t="n">
        <v>15.5</v>
      </c>
      <c r="K6" s="29" t="n">
        <f aca="false">I6+J6</f>
        <v>34.5</v>
      </c>
      <c r="L6" s="30" t="n">
        <v>21</v>
      </c>
      <c r="M6" s="30" t="n">
        <f aca="false">H6+K6+L6</f>
        <v>164.5</v>
      </c>
      <c r="N6" s="31" t="n">
        <f aca="false">M6/179</f>
        <v>0.918994413407821</v>
      </c>
      <c r="O6" s="32" t="s">
        <v>20</v>
      </c>
    </row>
    <row r="7" customFormat="false" ht="12.75" hidden="false" customHeight="true" outlineLevel="0" collapsed="false">
      <c r="A7" s="37" t="n">
        <v>1</v>
      </c>
      <c r="B7" s="21" t="n">
        <v>3</v>
      </c>
      <c r="C7" s="22" t="n">
        <v>33</v>
      </c>
      <c r="D7" s="23" t="s">
        <v>24</v>
      </c>
      <c r="E7" s="24" t="s">
        <v>22</v>
      </c>
      <c r="F7" s="34" t="s">
        <v>23</v>
      </c>
      <c r="G7" s="35" t="n">
        <v>9</v>
      </c>
      <c r="H7" s="36" t="n">
        <v>104.5</v>
      </c>
      <c r="I7" s="28" t="n">
        <v>18</v>
      </c>
      <c r="J7" s="28" t="n">
        <v>16.5</v>
      </c>
      <c r="K7" s="29" t="n">
        <f aca="false">I7+J7</f>
        <v>34.5</v>
      </c>
      <c r="L7" s="30" t="n">
        <v>22</v>
      </c>
      <c r="M7" s="30" t="n">
        <f aca="false">H7+K7+L7</f>
        <v>161</v>
      </c>
      <c r="N7" s="31" t="n">
        <f aca="false">M7/179</f>
        <v>0.899441340782123</v>
      </c>
      <c r="O7" s="32" t="s">
        <v>20</v>
      </c>
    </row>
    <row r="8" customFormat="false" ht="12.75" hidden="false" customHeight="true" outlineLevel="0" collapsed="false">
      <c r="A8" s="37" t="n">
        <v>22</v>
      </c>
      <c r="B8" s="21" t="n">
        <v>4</v>
      </c>
      <c r="C8" s="22" t="n">
        <v>20</v>
      </c>
      <c r="D8" s="23" t="s">
        <v>25</v>
      </c>
      <c r="E8" s="24" t="s">
        <v>26</v>
      </c>
      <c r="F8" s="34" t="s">
        <v>27</v>
      </c>
      <c r="G8" s="38" t="s">
        <v>28</v>
      </c>
      <c r="H8" s="27" t="n">
        <v>108.5</v>
      </c>
      <c r="I8" s="28" t="n">
        <v>18</v>
      </c>
      <c r="J8" s="28" t="n">
        <v>14</v>
      </c>
      <c r="K8" s="29" t="n">
        <f aca="false">I8+J8</f>
        <v>32</v>
      </c>
      <c r="L8" s="30" t="n">
        <v>17.5</v>
      </c>
      <c r="M8" s="30" t="n">
        <f aca="false">H8+K8+L8</f>
        <v>158</v>
      </c>
      <c r="N8" s="31" t="n">
        <f aca="false">M8/179</f>
        <v>0.88268156424581</v>
      </c>
      <c r="O8" s="32" t="s">
        <v>20</v>
      </c>
    </row>
    <row r="9" customFormat="false" ht="12.75" hidden="false" customHeight="true" outlineLevel="0" collapsed="false">
      <c r="A9" s="37" t="n">
        <v>29</v>
      </c>
      <c r="B9" s="21" t="n">
        <v>5</v>
      </c>
      <c r="C9" s="22" t="n">
        <v>36</v>
      </c>
      <c r="D9" s="23" t="s">
        <v>29</v>
      </c>
      <c r="E9" s="24" t="s">
        <v>18</v>
      </c>
      <c r="F9" s="25" t="s">
        <v>19</v>
      </c>
      <c r="G9" s="39" t="n">
        <v>9</v>
      </c>
      <c r="H9" s="27" t="n">
        <v>102.5</v>
      </c>
      <c r="I9" s="28" t="n">
        <v>17</v>
      </c>
      <c r="J9" s="28" t="n">
        <v>16</v>
      </c>
      <c r="K9" s="29" t="n">
        <f aca="false">I9+J9</f>
        <v>33</v>
      </c>
      <c r="L9" s="30" t="n">
        <v>22</v>
      </c>
      <c r="M9" s="30" t="n">
        <f aca="false">H9+K9+L9</f>
        <v>157.5</v>
      </c>
      <c r="N9" s="31" t="n">
        <f aca="false">M9/179</f>
        <v>0.879888268156425</v>
      </c>
      <c r="O9" s="32" t="s">
        <v>20</v>
      </c>
    </row>
    <row r="10" customFormat="false" ht="12.75" hidden="false" customHeight="true" outlineLevel="0" collapsed="false">
      <c r="A10" s="37" t="n">
        <v>3</v>
      </c>
      <c r="B10" s="21" t="n">
        <v>6</v>
      </c>
      <c r="C10" s="40" t="n">
        <v>6</v>
      </c>
      <c r="D10" s="41" t="s">
        <v>30</v>
      </c>
      <c r="E10" s="42" t="s">
        <v>31</v>
      </c>
      <c r="F10" s="25" t="s">
        <v>19</v>
      </c>
      <c r="G10" s="39" t="n">
        <v>8</v>
      </c>
      <c r="H10" s="36" t="n">
        <v>104.5</v>
      </c>
      <c r="I10" s="28" t="n">
        <v>18</v>
      </c>
      <c r="J10" s="28" t="n">
        <v>17</v>
      </c>
      <c r="K10" s="29" t="n">
        <f aca="false">I10+J10</f>
        <v>35</v>
      </c>
      <c r="L10" s="30" t="n">
        <v>16</v>
      </c>
      <c r="M10" s="30" t="n">
        <f aca="false">H10+K10+L10</f>
        <v>155.5</v>
      </c>
      <c r="N10" s="31" t="n">
        <f aca="false">M10/179</f>
        <v>0.868715083798883</v>
      </c>
      <c r="O10" s="32" t="s">
        <v>20</v>
      </c>
    </row>
    <row r="11" customFormat="false" ht="12.75" hidden="false" customHeight="true" outlineLevel="0" collapsed="false">
      <c r="A11" s="37" t="n">
        <v>28</v>
      </c>
      <c r="B11" s="21" t="n">
        <v>7</v>
      </c>
      <c r="C11" s="40" t="n">
        <v>4</v>
      </c>
      <c r="D11" s="41" t="s">
        <v>32</v>
      </c>
      <c r="E11" s="42" t="s">
        <v>18</v>
      </c>
      <c r="F11" s="25" t="s">
        <v>19</v>
      </c>
      <c r="G11" s="39" t="n">
        <v>8</v>
      </c>
      <c r="H11" s="36" t="n">
        <v>104.5</v>
      </c>
      <c r="I11" s="28" t="n">
        <v>13</v>
      </c>
      <c r="J11" s="28" t="n">
        <v>14.5</v>
      </c>
      <c r="K11" s="29" t="n">
        <f aca="false">I11+J11</f>
        <v>27.5</v>
      </c>
      <c r="L11" s="30" t="n">
        <v>23</v>
      </c>
      <c r="M11" s="30" t="n">
        <f aca="false">H11+K11+L11</f>
        <v>155</v>
      </c>
      <c r="N11" s="31" t="n">
        <f aca="false">M11/179</f>
        <v>0.865921787709497</v>
      </c>
      <c r="O11" s="32" t="s">
        <v>20</v>
      </c>
    </row>
    <row r="12" customFormat="false" ht="12.75" hidden="false" customHeight="true" outlineLevel="0" collapsed="false">
      <c r="A12" s="37" t="n">
        <v>5</v>
      </c>
      <c r="B12" s="21" t="n">
        <v>8</v>
      </c>
      <c r="C12" s="22" t="n">
        <v>31</v>
      </c>
      <c r="D12" s="23" t="s">
        <v>33</v>
      </c>
      <c r="E12" s="24" t="s">
        <v>18</v>
      </c>
      <c r="F12" s="25" t="s">
        <v>19</v>
      </c>
      <c r="G12" s="39" t="n">
        <v>8</v>
      </c>
      <c r="H12" s="27" t="n">
        <v>105.5</v>
      </c>
      <c r="I12" s="28" t="n">
        <v>17.5</v>
      </c>
      <c r="J12" s="28" t="n">
        <v>12.5</v>
      </c>
      <c r="K12" s="29" t="n">
        <f aca="false">I12+J12</f>
        <v>30</v>
      </c>
      <c r="L12" s="30" t="n">
        <v>15</v>
      </c>
      <c r="M12" s="30" t="n">
        <f aca="false">H12+K12+L12</f>
        <v>150.5</v>
      </c>
      <c r="N12" s="31" t="n">
        <f aca="false">M12/179</f>
        <v>0.840782122905028</v>
      </c>
      <c r="O12" s="32" t="s">
        <v>20</v>
      </c>
    </row>
    <row r="13" customFormat="false" ht="12.75" hidden="false" customHeight="true" outlineLevel="0" collapsed="false">
      <c r="A13" s="37" t="n">
        <v>12</v>
      </c>
      <c r="B13" s="21" t="n">
        <v>9</v>
      </c>
      <c r="C13" s="22" t="n">
        <v>22</v>
      </c>
      <c r="D13" s="23" t="s">
        <v>34</v>
      </c>
      <c r="E13" s="24" t="s">
        <v>35</v>
      </c>
      <c r="F13" s="25" t="s">
        <v>36</v>
      </c>
      <c r="G13" s="43" t="n">
        <v>9</v>
      </c>
      <c r="H13" s="36" t="n">
        <v>104</v>
      </c>
      <c r="I13" s="28" t="n">
        <v>16</v>
      </c>
      <c r="J13" s="28" t="n">
        <v>14</v>
      </c>
      <c r="K13" s="29" t="n">
        <f aca="false">I13+J13</f>
        <v>30</v>
      </c>
      <c r="L13" s="30" t="n">
        <v>11</v>
      </c>
      <c r="M13" s="30" t="n">
        <f aca="false">H13+K13+L13</f>
        <v>145</v>
      </c>
      <c r="N13" s="31" t="n">
        <f aca="false">M13/179</f>
        <v>0.810055865921788</v>
      </c>
      <c r="O13" s="32" t="s">
        <v>20</v>
      </c>
    </row>
    <row r="14" customFormat="false" ht="12.75" hidden="false" customHeight="true" outlineLevel="0" collapsed="false">
      <c r="A14" s="37" t="n">
        <v>30</v>
      </c>
      <c r="B14" s="21" t="n">
        <v>10</v>
      </c>
      <c r="C14" s="40" t="n">
        <v>24</v>
      </c>
      <c r="D14" s="41" t="s">
        <v>37</v>
      </c>
      <c r="E14" s="42" t="s">
        <v>22</v>
      </c>
      <c r="F14" s="34" t="s">
        <v>23</v>
      </c>
      <c r="G14" s="44" t="n">
        <v>9</v>
      </c>
      <c r="H14" s="27" t="n">
        <v>97.5</v>
      </c>
      <c r="I14" s="28" t="n">
        <v>14.5</v>
      </c>
      <c r="J14" s="28" t="n">
        <v>15</v>
      </c>
      <c r="K14" s="29" t="n">
        <f aca="false">I14+J14</f>
        <v>29.5</v>
      </c>
      <c r="L14" s="30" t="n">
        <v>13.5</v>
      </c>
      <c r="M14" s="30" t="n">
        <f aca="false">H14+K14+L14</f>
        <v>140.5</v>
      </c>
      <c r="N14" s="31" t="n">
        <f aca="false">M14/179</f>
        <v>0.784916201117318</v>
      </c>
      <c r="O14" s="32" t="s">
        <v>20</v>
      </c>
    </row>
    <row r="15" customFormat="false" ht="12.75" hidden="false" customHeight="true" outlineLevel="0" collapsed="false">
      <c r="A15" s="37" t="n">
        <v>31</v>
      </c>
      <c r="B15" s="21" t="n">
        <v>11</v>
      </c>
      <c r="C15" s="40" t="n">
        <v>30</v>
      </c>
      <c r="D15" s="23" t="s">
        <v>38</v>
      </c>
      <c r="E15" s="24" t="s">
        <v>39</v>
      </c>
      <c r="F15" s="34" t="s">
        <v>23</v>
      </c>
      <c r="G15" s="45" t="n">
        <v>9</v>
      </c>
      <c r="H15" s="36" t="n">
        <v>87</v>
      </c>
      <c r="I15" s="28" t="n">
        <v>16.5</v>
      </c>
      <c r="J15" s="28" t="n">
        <v>15</v>
      </c>
      <c r="K15" s="29" t="n">
        <f aca="false">I15+J15</f>
        <v>31.5</v>
      </c>
      <c r="L15" s="30" t="n">
        <v>18</v>
      </c>
      <c r="M15" s="30" t="n">
        <f aca="false">H15+K15+L15</f>
        <v>136.5</v>
      </c>
      <c r="N15" s="31" t="n">
        <f aca="false">M15/179</f>
        <v>0.762569832402235</v>
      </c>
      <c r="O15" s="32" t="s">
        <v>20</v>
      </c>
    </row>
    <row r="16" customFormat="false" ht="12.75" hidden="false" customHeight="true" outlineLevel="0" collapsed="false">
      <c r="A16" s="37" t="n">
        <v>23</v>
      </c>
      <c r="B16" s="21" t="n">
        <v>12</v>
      </c>
      <c r="C16" s="40" t="n">
        <v>10</v>
      </c>
      <c r="D16" s="41" t="s">
        <v>40</v>
      </c>
      <c r="E16" s="42" t="s">
        <v>18</v>
      </c>
      <c r="F16" s="25" t="s">
        <v>19</v>
      </c>
      <c r="G16" s="39" t="n">
        <v>9</v>
      </c>
      <c r="H16" s="27" t="n">
        <v>88.5</v>
      </c>
      <c r="I16" s="28" t="n">
        <v>14</v>
      </c>
      <c r="J16" s="28" t="n">
        <v>10</v>
      </c>
      <c r="K16" s="29" t="n">
        <f aca="false">I16+J16</f>
        <v>24</v>
      </c>
      <c r="L16" s="30" t="n">
        <v>18</v>
      </c>
      <c r="M16" s="30" t="n">
        <f aca="false">H16+K16+L16</f>
        <v>130.5</v>
      </c>
      <c r="N16" s="31" t="n">
        <f aca="false">M16/179</f>
        <v>0.729050279329609</v>
      </c>
      <c r="O16" s="32" t="s">
        <v>20</v>
      </c>
    </row>
    <row r="17" customFormat="false" ht="12.75" hidden="false" customHeight="true" outlineLevel="0" collapsed="false">
      <c r="A17" s="37" t="n">
        <v>27</v>
      </c>
      <c r="B17" s="21" t="n">
        <v>13</v>
      </c>
      <c r="C17" s="40" t="n">
        <v>3</v>
      </c>
      <c r="D17" s="41" t="s">
        <v>41</v>
      </c>
      <c r="E17" s="42" t="s">
        <v>42</v>
      </c>
      <c r="F17" s="25" t="s">
        <v>19</v>
      </c>
      <c r="G17" s="39" t="n">
        <v>9</v>
      </c>
      <c r="H17" s="46" t="n">
        <v>86.5</v>
      </c>
      <c r="I17" s="28" t="n">
        <v>11</v>
      </c>
      <c r="J17" s="28" t="n">
        <v>14</v>
      </c>
      <c r="K17" s="29" t="n">
        <f aca="false">I17+J17</f>
        <v>25</v>
      </c>
      <c r="L17" s="30" t="n">
        <v>17.5</v>
      </c>
      <c r="M17" s="30" t="n">
        <f aca="false">H17+K17+L17</f>
        <v>129</v>
      </c>
      <c r="N17" s="31" t="n">
        <f aca="false">M17/179</f>
        <v>0.720670391061453</v>
      </c>
      <c r="O17" s="32" t="s">
        <v>20</v>
      </c>
    </row>
    <row r="18" customFormat="false" ht="12.75" hidden="false" customHeight="true" outlineLevel="0" collapsed="false">
      <c r="A18" s="37" t="n">
        <v>24</v>
      </c>
      <c r="B18" s="21" t="n">
        <v>14</v>
      </c>
      <c r="C18" s="40" t="n">
        <v>17</v>
      </c>
      <c r="D18" s="41" t="s">
        <v>43</v>
      </c>
      <c r="E18" s="42" t="s">
        <v>31</v>
      </c>
      <c r="F18" s="25" t="s">
        <v>19</v>
      </c>
      <c r="G18" s="39" t="n">
        <v>9</v>
      </c>
      <c r="H18" s="27" t="n">
        <v>91.5</v>
      </c>
      <c r="I18" s="28" t="n">
        <v>15</v>
      </c>
      <c r="J18" s="28" t="n">
        <v>15</v>
      </c>
      <c r="K18" s="29" t="n">
        <f aca="false">I18+J18</f>
        <v>30</v>
      </c>
      <c r="L18" s="30" t="n">
        <v>6</v>
      </c>
      <c r="M18" s="30" t="n">
        <f aca="false">H18+K18+L18</f>
        <v>127.5</v>
      </c>
      <c r="N18" s="31" t="n">
        <f aca="false">M18/179</f>
        <v>0.712290502793296</v>
      </c>
      <c r="O18" s="32" t="s">
        <v>20</v>
      </c>
    </row>
    <row r="19" customFormat="false" ht="12.75" hidden="false" customHeight="true" outlineLevel="0" collapsed="false">
      <c r="A19" s="37" t="n">
        <v>4</v>
      </c>
      <c r="B19" s="21" t="n">
        <v>15</v>
      </c>
      <c r="C19" s="40" t="n">
        <v>2</v>
      </c>
      <c r="D19" s="41" t="s">
        <v>44</v>
      </c>
      <c r="E19" s="42" t="s">
        <v>18</v>
      </c>
      <c r="F19" s="25" t="s">
        <v>19</v>
      </c>
      <c r="G19" s="39" t="n">
        <v>9</v>
      </c>
      <c r="H19" s="36" t="n">
        <v>91.5</v>
      </c>
      <c r="I19" s="28" t="n">
        <v>11.5</v>
      </c>
      <c r="J19" s="28" t="n">
        <v>8.5</v>
      </c>
      <c r="K19" s="29" t="n">
        <f aca="false">I19+J19</f>
        <v>20</v>
      </c>
      <c r="L19" s="30" t="n">
        <v>15</v>
      </c>
      <c r="M19" s="30" t="n">
        <f aca="false">H19+K19+L19</f>
        <v>126.5</v>
      </c>
      <c r="N19" s="31" t="n">
        <f aca="false">M19/179</f>
        <v>0.706703910614525</v>
      </c>
      <c r="O19" s="32" t="s">
        <v>20</v>
      </c>
    </row>
    <row r="20" customFormat="false" ht="12.75" hidden="false" customHeight="true" outlineLevel="0" collapsed="false">
      <c r="A20" s="37" t="n">
        <v>15</v>
      </c>
      <c r="B20" s="21" t="n">
        <v>16</v>
      </c>
      <c r="C20" s="40" t="n">
        <v>37</v>
      </c>
      <c r="D20" s="41" t="s">
        <v>45</v>
      </c>
      <c r="E20" s="42" t="s">
        <v>46</v>
      </c>
      <c r="F20" s="47" t="s">
        <v>47</v>
      </c>
      <c r="G20" s="48" t="n">
        <v>8</v>
      </c>
      <c r="H20" s="36" t="n">
        <v>86</v>
      </c>
      <c r="I20" s="28" t="n">
        <v>7</v>
      </c>
      <c r="J20" s="28" t="n">
        <v>7.5</v>
      </c>
      <c r="K20" s="29" t="n">
        <f aca="false">I20+J20</f>
        <v>14.5</v>
      </c>
      <c r="L20" s="30" t="n">
        <v>20.5</v>
      </c>
      <c r="M20" s="30" t="n">
        <f aca="false">H20+K20+L20</f>
        <v>121</v>
      </c>
      <c r="N20" s="31" t="n">
        <f aca="false">M20/179</f>
        <v>0.675977653631285</v>
      </c>
      <c r="O20" s="32" t="s">
        <v>20</v>
      </c>
    </row>
    <row r="21" customFormat="false" ht="12.75" hidden="false" customHeight="true" outlineLevel="0" collapsed="false">
      <c r="A21" s="37" t="n">
        <v>25</v>
      </c>
      <c r="B21" s="21" t="n">
        <v>17</v>
      </c>
      <c r="C21" s="40" t="n">
        <v>21</v>
      </c>
      <c r="D21" s="41" t="s">
        <v>48</v>
      </c>
      <c r="E21" s="42" t="s">
        <v>49</v>
      </c>
      <c r="F21" s="34" t="s">
        <v>27</v>
      </c>
      <c r="G21" s="35" t="n">
        <v>8</v>
      </c>
      <c r="H21" s="46" t="n">
        <v>83</v>
      </c>
      <c r="I21" s="28" t="n">
        <v>12.5</v>
      </c>
      <c r="J21" s="28" t="n">
        <v>10.5</v>
      </c>
      <c r="K21" s="29" t="n">
        <f aca="false">I21+J21</f>
        <v>23</v>
      </c>
      <c r="L21" s="30" t="n">
        <v>14</v>
      </c>
      <c r="M21" s="30" t="n">
        <f aca="false">H21+K21+L21</f>
        <v>120</v>
      </c>
      <c r="N21" s="31" t="n">
        <f aca="false">M21/179</f>
        <v>0.670391061452514</v>
      </c>
      <c r="O21" s="32" t="s">
        <v>20</v>
      </c>
    </row>
    <row r="22" customFormat="false" ht="12.75" hidden="false" customHeight="true" outlineLevel="0" collapsed="false">
      <c r="A22" s="37" t="n">
        <v>19</v>
      </c>
      <c r="B22" s="21" t="n">
        <v>18</v>
      </c>
      <c r="C22" s="22" t="n">
        <v>28</v>
      </c>
      <c r="D22" s="23" t="s">
        <v>50</v>
      </c>
      <c r="E22" s="24" t="s">
        <v>51</v>
      </c>
      <c r="F22" s="25" t="s">
        <v>36</v>
      </c>
      <c r="G22" s="43" t="n">
        <v>8</v>
      </c>
      <c r="H22" s="49" t="n">
        <v>85</v>
      </c>
      <c r="I22" s="28" t="n">
        <v>11.5</v>
      </c>
      <c r="J22" s="28" t="n">
        <v>14</v>
      </c>
      <c r="K22" s="29" t="n">
        <f aca="false">I22+J22</f>
        <v>25.5</v>
      </c>
      <c r="L22" s="30" t="n">
        <v>9</v>
      </c>
      <c r="M22" s="30" t="n">
        <f aca="false">H22+K22+L22</f>
        <v>119.5</v>
      </c>
      <c r="N22" s="31" t="n">
        <f aca="false">M22/179</f>
        <v>0.667597765363129</v>
      </c>
      <c r="O22" s="32" t="s">
        <v>20</v>
      </c>
    </row>
    <row r="23" customFormat="false" ht="12.75" hidden="false" customHeight="true" outlineLevel="0" collapsed="false">
      <c r="A23" s="37" t="n">
        <v>18</v>
      </c>
      <c r="B23" s="21" t="n">
        <v>19</v>
      </c>
      <c r="C23" s="40" t="n">
        <v>7</v>
      </c>
      <c r="D23" s="41" t="s">
        <v>52</v>
      </c>
      <c r="E23" s="42" t="s">
        <v>53</v>
      </c>
      <c r="F23" s="34" t="s">
        <v>23</v>
      </c>
      <c r="G23" s="44" t="n">
        <v>8</v>
      </c>
      <c r="H23" s="27" t="n">
        <v>90</v>
      </c>
      <c r="I23" s="28" t="n">
        <v>14.5</v>
      </c>
      <c r="J23" s="28" t="n">
        <v>8</v>
      </c>
      <c r="K23" s="29" t="n">
        <f aca="false">I23+J23</f>
        <v>22.5</v>
      </c>
      <c r="L23" s="30" t="n">
        <v>6</v>
      </c>
      <c r="M23" s="30" t="n">
        <f aca="false">H23+K23+L23</f>
        <v>118.5</v>
      </c>
      <c r="N23" s="31" t="n">
        <f aca="false">M23/179</f>
        <v>0.662011173184358</v>
      </c>
      <c r="O23" s="32" t="s">
        <v>20</v>
      </c>
    </row>
    <row r="24" customFormat="false" ht="12.75" hidden="false" customHeight="true" outlineLevel="0" collapsed="false">
      <c r="A24" s="37" t="n">
        <v>6</v>
      </c>
      <c r="B24" s="21" t="n">
        <v>20</v>
      </c>
      <c r="C24" s="40" t="n">
        <v>16</v>
      </c>
      <c r="D24" s="41" t="s">
        <v>54</v>
      </c>
      <c r="E24" s="42" t="s">
        <v>55</v>
      </c>
      <c r="F24" s="34" t="s">
        <v>23</v>
      </c>
      <c r="G24" s="44" t="n">
        <v>8</v>
      </c>
      <c r="H24" s="27" t="n">
        <v>83.5</v>
      </c>
      <c r="I24" s="28" t="n">
        <v>12</v>
      </c>
      <c r="J24" s="28" t="n">
        <v>5</v>
      </c>
      <c r="K24" s="29" t="n">
        <f aca="false">I24+J24</f>
        <v>17</v>
      </c>
      <c r="L24" s="30" t="n">
        <v>18</v>
      </c>
      <c r="M24" s="30" t="n">
        <f aca="false">H24+K24+L24</f>
        <v>118.5</v>
      </c>
      <c r="N24" s="31" t="n">
        <f aca="false">M24/179</f>
        <v>0.662011173184358</v>
      </c>
      <c r="O24" s="32" t="s">
        <v>20</v>
      </c>
    </row>
    <row r="25" customFormat="false" ht="12.75" hidden="false" customHeight="true" outlineLevel="0" collapsed="false">
      <c r="A25" s="37"/>
      <c r="B25" s="21" t="n">
        <v>21</v>
      </c>
      <c r="C25" s="40" t="n">
        <v>18</v>
      </c>
      <c r="D25" s="41" t="s">
        <v>56</v>
      </c>
      <c r="E25" s="42" t="s">
        <v>57</v>
      </c>
      <c r="F25" s="34" t="s">
        <v>27</v>
      </c>
      <c r="G25" s="35" t="s">
        <v>58</v>
      </c>
      <c r="H25" s="27" t="n">
        <v>88</v>
      </c>
      <c r="I25" s="28" t="n">
        <v>10.5</v>
      </c>
      <c r="J25" s="28" t="n">
        <v>12.5</v>
      </c>
      <c r="K25" s="29" t="n">
        <f aca="false">I25+J25</f>
        <v>23</v>
      </c>
      <c r="L25" s="30" t="n">
        <v>5.5</v>
      </c>
      <c r="M25" s="30" t="n">
        <f aca="false">H25+K25+L25</f>
        <v>116.5</v>
      </c>
      <c r="N25" s="31" t="n">
        <f aca="false">M25/179</f>
        <v>0.650837988826816</v>
      </c>
      <c r="O25" s="32" t="s">
        <v>20</v>
      </c>
    </row>
    <row r="26" customFormat="false" ht="12.75" hidden="false" customHeight="true" outlineLevel="0" collapsed="false">
      <c r="A26" s="37" t="n">
        <v>10</v>
      </c>
      <c r="B26" s="21" t="n">
        <v>22</v>
      </c>
      <c r="C26" s="22" t="n">
        <v>23</v>
      </c>
      <c r="D26" s="23" t="s">
        <v>59</v>
      </c>
      <c r="E26" s="24" t="s">
        <v>60</v>
      </c>
      <c r="F26" s="25" t="s">
        <v>36</v>
      </c>
      <c r="G26" s="43" t="n">
        <v>8</v>
      </c>
      <c r="H26" s="50" t="n">
        <v>82</v>
      </c>
      <c r="I26" s="28" t="n">
        <v>16</v>
      </c>
      <c r="J26" s="28" t="n">
        <v>11</v>
      </c>
      <c r="K26" s="29" t="n">
        <f aca="false">I26+J26</f>
        <v>27</v>
      </c>
      <c r="L26" s="30" t="n">
        <v>7</v>
      </c>
      <c r="M26" s="30" t="n">
        <f aca="false">H26+K26+L26</f>
        <v>116</v>
      </c>
      <c r="N26" s="31" t="n">
        <f aca="false">M26/179</f>
        <v>0.64804469273743</v>
      </c>
      <c r="O26" s="32" t="s">
        <v>20</v>
      </c>
    </row>
    <row r="27" customFormat="false" ht="12.75" hidden="false" customHeight="true" outlineLevel="0" collapsed="false">
      <c r="A27" s="37" t="n">
        <v>8</v>
      </c>
      <c r="B27" s="21" t="n">
        <v>23</v>
      </c>
      <c r="C27" s="40" t="n">
        <v>29</v>
      </c>
      <c r="D27" s="41" t="s">
        <v>61</v>
      </c>
      <c r="E27" s="42" t="s">
        <v>22</v>
      </c>
      <c r="F27" s="34" t="s">
        <v>23</v>
      </c>
      <c r="G27" s="44" t="n">
        <v>9</v>
      </c>
      <c r="H27" s="36" t="n">
        <v>79.5</v>
      </c>
      <c r="I27" s="28" t="n">
        <v>12</v>
      </c>
      <c r="J27" s="28" t="n">
        <v>11.5</v>
      </c>
      <c r="K27" s="29" t="n">
        <f aca="false">I27+J27</f>
        <v>23.5</v>
      </c>
      <c r="L27" s="30" t="n">
        <v>12</v>
      </c>
      <c r="M27" s="30" t="n">
        <f aca="false">H27+K27+L27</f>
        <v>115</v>
      </c>
      <c r="N27" s="31" t="n">
        <f aca="false">M27/179</f>
        <v>0.642458100558659</v>
      </c>
      <c r="O27" s="32" t="s">
        <v>20</v>
      </c>
    </row>
    <row r="28" customFormat="false" ht="12.75" hidden="false" customHeight="true" outlineLevel="0" collapsed="false">
      <c r="A28" s="37" t="n">
        <v>34</v>
      </c>
      <c r="B28" s="21" t="n">
        <v>24</v>
      </c>
      <c r="C28" s="40" t="n">
        <v>15</v>
      </c>
      <c r="D28" s="41" t="s">
        <v>62</v>
      </c>
      <c r="E28" s="42" t="s">
        <v>18</v>
      </c>
      <c r="F28" s="25" t="s">
        <v>19</v>
      </c>
      <c r="G28" s="39" t="n">
        <v>9</v>
      </c>
      <c r="H28" s="27" t="n">
        <v>82.5</v>
      </c>
      <c r="I28" s="28" t="n">
        <v>10.5</v>
      </c>
      <c r="J28" s="28" t="n">
        <v>7.5</v>
      </c>
      <c r="K28" s="29" t="n">
        <f aca="false">I28+J28</f>
        <v>18</v>
      </c>
      <c r="L28" s="30" t="n">
        <v>14</v>
      </c>
      <c r="M28" s="30" t="n">
        <f aca="false">H28+K28+L28</f>
        <v>114.5</v>
      </c>
      <c r="N28" s="31" t="n">
        <f aca="false">M28/179</f>
        <v>0.639664804469274</v>
      </c>
      <c r="O28" s="32" t="s">
        <v>20</v>
      </c>
    </row>
    <row r="29" customFormat="false" ht="12.75" hidden="false" customHeight="true" outlineLevel="0" collapsed="false">
      <c r="A29" s="37" t="n">
        <v>11</v>
      </c>
      <c r="B29" s="21" t="n">
        <v>25</v>
      </c>
      <c r="C29" s="22" t="n">
        <v>13</v>
      </c>
      <c r="D29" s="23" t="s">
        <v>63</v>
      </c>
      <c r="E29" s="24" t="s">
        <v>55</v>
      </c>
      <c r="F29" s="34" t="s">
        <v>23</v>
      </c>
      <c r="G29" s="44" t="n">
        <v>9</v>
      </c>
      <c r="H29" s="27" t="n">
        <v>82.5</v>
      </c>
      <c r="I29" s="28" t="n">
        <v>13</v>
      </c>
      <c r="J29" s="28" t="n">
        <v>9</v>
      </c>
      <c r="K29" s="29" t="n">
        <f aca="false">I29+J29</f>
        <v>22</v>
      </c>
      <c r="L29" s="30" t="n">
        <v>9</v>
      </c>
      <c r="M29" s="30" t="n">
        <f aca="false">H29+K29+L29</f>
        <v>113.5</v>
      </c>
      <c r="N29" s="31" t="n">
        <f aca="false">M29/179</f>
        <v>0.634078212290503</v>
      </c>
      <c r="O29" s="32" t="s">
        <v>20</v>
      </c>
    </row>
    <row r="30" customFormat="false" ht="12.75" hidden="false" customHeight="true" outlineLevel="0" collapsed="false">
      <c r="A30" s="37" t="n">
        <v>16</v>
      </c>
      <c r="B30" s="21" t="n">
        <v>26</v>
      </c>
      <c r="C30" s="40" t="n">
        <v>19</v>
      </c>
      <c r="D30" s="41" t="s">
        <v>64</v>
      </c>
      <c r="E30" s="42" t="s">
        <v>65</v>
      </c>
      <c r="F30" s="34" t="s">
        <v>23</v>
      </c>
      <c r="G30" s="48" t="n">
        <v>8</v>
      </c>
      <c r="H30" s="27" t="n">
        <v>74.5</v>
      </c>
      <c r="I30" s="28" t="n">
        <v>14.5</v>
      </c>
      <c r="J30" s="28" t="n">
        <v>8.5</v>
      </c>
      <c r="K30" s="29" t="n">
        <f aca="false">I30+J30</f>
        <v>23</v>
      </c>
      <c r="L30" s="30" t="n">
        <v>12</v>
      </c>
      <c r="M30" s="30" t="n">
        <f aca="false">H30+K30+L30</f>
        <v>109.5</v>
      </c>
      <c r="N30" s="31" t="n">
        <f aca="false">M30/179</f>
        <v>0.611731843575419</v>
      </c>
      <c r="O30" s="32" t="s">
        <v>20</v>
      </c>
    </row>
    <row r="31" customFormat="false" ht="12.75" hidden="false" customHeight="true" outlineLevel="0" collapsed="false">
      <c r="A31" s="37" t="n">
        <v>9</v>
      </c>
      <c r="B31" s="21" t="n">
        <v>27</v>
      </c>
      <c r="C31" s="40" t="n">
        <v>5</v>
      </c>
      <c r="D31" s="41" t="s">
        <v>66</v>
      </c>
      <c r="E31" s="42" t="s">
        <v>65</v>
      </c>
      <c r="F31" s="34" t="s">
        <v>23</v>
      </c>
      <c r="G31" s="51" t="n">
        <v>8</v>
      </c>
      <c r="H31" s="27" t="n">
        <v>69</v>
      </c>
      <c r="I31" s="28" t="n">
        <v>15.5</v>
      </c>
      <c r="J31" s="28" t="n">
        <v>7.5</v>
      </c>
      <c r="K31" s="29" t="n">
        <f aca="false">I31+J31</f>
        <v>23</v>
      </c>
      <c r="L31" s="30" t="n">
        <v>17</v>
      </c>
      <c r="M31" s="30" t="n">
        <f aca="false">H31+K31+L31</f>
        <v>109</v>
      </c>
      <c r="N31" s="31" t="n">
        <f aca="false">M31/179</f>
        <v>0.608938547486034</v>
      </c>
      <c r="O31" s="32" t="s">
        <v>20</v>
      </c>
    </row>
    <row r="32" customFormat="false" ht="12.75" hidden="false" customHeight="true" outlineLevel="0" collapsed="false">
      <c r="A32" s="37" t="n">
        <v>13</v>
      </c>
      <c r="B32" s="21" t="n">
        <v>28</v>
      </c>
      <c r="C32" s="40" t="n">
        <v>11</v>
      </c>
      <c r="D32" s="41" t="s">
        <v>67</v>
      </c>
      <c r="E32" s="42" t="s">
        <v>57</v>
      </c>
      <c r="F32" s="34" t="s">
        <v>27</v>
      </c>
      <c r="G32" s="52" t="s">
        <v>58</v>
      </c>
      <c r="H32" s="27" t="n">
        <v>76</v>
      </c>
      <c r="I32" s="28" t="n">
        <v>13</v>
      </c>
      <c r="J32" s="28" t="n">
        <v>12.5</v>
      </c>
      <c r="K32" s="29" t="n">
        <f aca="false">I32+J32</f>
        <v>25.5</v>
      </c>
      <c r="L32" s="30" t="n">
        <v>7</v>
      </c>
      <c r="M32" s="30" t="n">
        <f aca="false">H32+K32+L32</f>
        <v>108.5</v>
      </c>
      <c r="N32" s="31" t="n">
        <f aca="false">M32/179</f>
        <v>0.606145251396648</v>
      </c>
      <c r="O32" s="32" t="s">
        <v>20</v>
      </c>
    </row>
    <row r="33" customFormat="false" ht="12.75" hidden="false" customHeight="true" outlineLevel="0" collapsed="false">
      <c r="A33" s="37" t="n">
        <v>33</v>
      </c>
      <c r="B33" s="21" t="n">
        <v>29</v>
      </c>
      <c r="C33" s="22" t="n">
        <v>25</v>
      </c>
      <c r="D33" s="23" t="s">
        <v>68</v>
      </c>
      <c r="E33" s="24" t="s">
        <v>55</v>
      </c>
      <c r="F33" s="34" t="s">
        <v>23</v>
      </c>
      <c r="G33" s="48" t="n">
        <v>8</v>
      </c>
      <c r="H33" s="50" t="n">
        <v>71</v>
      </c>
      <c r="I33" s="28" t="n">
        <v>14.5</v>
      </c>
      <c r="J33" s="28" t="n">
        <v>12.5</v>
      </c>
      <c r="K33" s="29" t="n">
        <f aca="false">I33+J33</f>
        <v>27</v>
      </c>
      <c r="L33" s="30" t="n">
        <v>10.5</v>
      </c>
      <c r="M33" s="30" t="n">
        <f aca="false">H33+K33+L33</f>
        <v>108.5</v>
      </c>
      <c r="N33" s="31" t="n">
        <f aca="false">M33/179</f>
        <v>0.606145251396648</v>
      </c>
      <c r="O33" s="32" t="s">
        <v>20</v>
      </c>
    </row>
    <row r="34" customFormat="false" ht="12.75" hidden="false" customHeight="true" outlineLevel="0" collapsed="false">
      <c r="A34" s="37" t="n">
        <v>17</v>
      </c>
      <c r="B34" s="21" t="n">
        <v>30</v>
      </c>
      <c r="C34" s="40" t="n">
        <v>26</v>
      </c>
      <c r="D34" s="41" t="s">
        <v>69</v>
      </c>
      <c r="E34" s="42" t="s">
        <v>70</v>
      </c>
      <c r="F34" s="34" t="s">
        <v>27</v>
      </c>
      <c r="G34" s="38" t="n">
        <v>8</v>
      </c>
      <c r="H34" s="27" t="n">
        <v>73</v>
      </c>
      <c r="I34" s="28" t="n">
        <v>12.5</v>
      </c>
      <c r="J34" s="28" t="n">
        <v>8</v>
      </c>
      <c r="K34" s="29" t="n">
        <f aca="false">I34+J34</f>
        <v>20.5</v>
      </c>
      <c r="L34" s="30" t="n">
        <v>14</v>
      </c>
      <c r="M34" s="30" t="n">
        <f aca="false">H34+K34+L34</f>
        <v>107.5</v>
      </c>
      <c r="N34" s="31" t="n">
        <f aca="false">M34/179</f>
        <v>0.600558659217877</v>
      </c>
      <c r="O34" s="32" t="s">
        <v>20</v>
      </c>
    </row>
    <row r="35" customFormat="false" ht="12.75" hidden="false" customHeight="true" outlineLevel="0" collapsed="false">
      <c r="A35" s="37" t="n">
        <v>21</v>
      </c>
      <c r="B35" s="53" t="n">
        <v>31</v>
      </c>
      <c r="C35" s="54" t="n">
        <v>9</v>
      </c>
      <c r="D35" s="55" t="s">
        <v>71</v>
      </c>
      <c r="E35" s="56" t="s">
        <v>18</v>
      </c>
      <c r="F35" s="57" t="s">
        <v>19</v>
      </c>
      <c r="G35" s="58" t="n">
        <v>8</v>
      </c>
      <c r="H35" s="59" t="n">
        <v>75.5</v>
      </c>
      <c r="I35" s="60" t="n">
        <v>13.5</v>
      </c>
      <c r="J35" s="60" t="n">
        <v>10</v>
      </c>
      <c r="K35" s="61" t="n">
        <f aca="false">I35+J35</f>
        <v>23.5</v>
      </c>
      <c r="L35" s="62" t="n">
        <v>7</v>
      </c>
      <c r="M35" s="62" t="n">
        <f aca="false">H35+K35+L35</f>
        <v>106</v>
      </c>
      <c r="N35" s="63" t="n">
        <f aca="false">M35/179</f>
        <v>0.592178770949721</v>
      </c>
      <c r="O35" s="64" t="s">
        <v>72</v>
      </c>
    </row>
    <row r="36" customFormat="false" ht="12.75" hidden="false" customHeight="true" outlineLevel="0" collapsed="false">
      <c r="A36" s="37" t="n">
        <v>35</v>
      </c>
      <c r="B36" s="53" t="n">
        <v>32</v>
      </c>
      <c r="C36" s="54" t="n">
        <v>12</v>
      </c>
      <c r="D36" s="55" t="s">
        <v>73</v>
      </c>
      <c r="E36" s="56" t="s">
        <v>74</v>
      </c>
      <c r="F36" s="65" t="s">
        <v>27</v>
      </c>
      <c r="G36" s="66" t="n">
        <v>8</v>
      </c>
      <c r="H36" s="67" t="n">
        <v>75</v>
      </c>
      <c r="I36" s="60" t="n">
        <v>8</v>
      </c>
      <c r="J36" s="60" t="n">
        <v>3.5</v>
      </c>
      <c r="K36" s="61" t="n">
        <f aca="false">I36+J36</f>
        <v>11.5</v>
      </c>
      <c r="L36" s="62" t="n">
        <v>14.5</v>
      </c>
      <c r="M36" s="62" t="n">
        <f aca="false">H36+K36+L36</f>
        <v>101</v>
      </c>
      <c r="N36" s="63" t="n">
        <f aca="false">M36/179</f>
        <v>0.564245810055866</v>
      </c>
      <c r="O36" s="64" t="s">
        <v>72</v>
      </c>
    </row>
    <row r="37" customFormat="false" ht="12.75" hidden="false" customHeight="true" outlineLevel="0" collapsed="false">
      <c r="A37" s="37" t="n">
        <v>26</v>
      </c>
      <c r="B37" s="53" t="n">
        <v>34</v>
      </c>
      <c r="C37" s="54" t="n">
        <v>35</v>
      </c>
      <c r="D37" s="55" t="s">
        <v>75</v>
      </c>
      <c r="E37" s="56" t="s">
        <v>53</v>
      </c>
      <c r="F37" s="65" t="s">
        <v>23</v>
      </c>
      <c r="G37" s="68" t="n">
        <v>9</v>
      </c>
      <c r="H37" s="67" t="n">
        <v>65.5</v>
      </c>
      <c r="I37" s="60" t="n">
        <v>13.5</v>
      </c>
      <c r="J37" s="60" t="n">
        <v>13.5</v>
      </c>
      <c r="K37" s="61" t="n">
        <f aca="false">I37+J37</f>
        <v>27</v>
      </c>
      <c r="L37" s="62" t="n">
        <v>8</v>
      </c>
      <c r="M37" s="62" t="n">
        <f aca="false">H37+K37+L37</f>
        <v>100.5</v>
      </c>
      <c r="N37" s="63" t="n">
        <f aca="false">M37/179</f>
        <v>0.56145251396648</v>
      </c>
      <c r="O37" s="64" t="s">
        <v>72</v>
      </c>
    </row>
    <row r="38" customFormat="false" ht="12.75" hidden="false" customHeight="true" outlineLevel="0" collapsed="false">
      <c r="A38" s="37"/>
      <c r="B38" s="53" t="n">
        <v>35</v>
      </c>
      <c r="C38" s="54" t="n">
        <v>14</v>
      </c>
      <c r="D38" s="55" t="s">
        <v>76</v>
      </c>
      <c r="E38" s="56" t="s">
        <v>77</v>
      </c>
      <c r="F38" s="69" t="s">
        <v>47</v>
      </c>
      <c r="G38" s="70" t="n">
        <v>9</v>
      </c>
      <c r="H38" s="71" t="n">
        <v>68</v>
      </c>
      <c r="I38" s="60" t="n">
        <v>16</v>
      </c>
      <c r="J38" s="60" t="n">
        <v>10</v>
      </c>
      <c r="K38" s="61" t="n">
        <f aca="false">I38+J38</f>
        <v>26</v>
      </c>
      <c r="L38" s="62" t="n">
        <v>4.5</v>
      </c>
      <c r="M38" s="62" t="n">
        <f aca="false">H38+K38+L38</f>
        <v>98.5</v>
      </c>
      <c r="N38" s="63" t="n">
        <f aca="false">M38/179</f>
        <v>0.550279329608939</v>
      </c>
      <c r="O38" s="64" t="s">
        <v>72</v>
      </c>
    </row>
    <row r="39" customFormat="false" ht="12.75" hidden="false" customHeight="true" outlineLevel="0" collapsed="false">
      <c r="A39" s="37" t="n">
        <v>36</v>
      </c>
      <c r="B39" s="53" t="n">
        <v>36</v>
      </c>
      <c r="C39" s="54" t="n">
        <v>1</v>
      </c>
      <c r="D39" s="55" t="s">
        <v>78</v>
      </c>
      <c r="E39" s="56" t="s">
        <v>18</v>
      </c>
      <c r="F39" s="72" t="s">
        <v>19</v>
      </c>
      <c r="G39" s="73" t="n">
        <v>9</v>
      </c>
      <c r="H39" s="74" t="n">
        <v>72.5</v>
      </c>
      <c r="I39" s="60" t="n">
        <v>8.5</v>
      </c>
      <c r="J39" s="60" t="n">
        <v>9</v>
      </c>
      <c r="K39" s="61" t="n">
        <f aca="false">I39+J39</f>
        <v>17.5</v>
      </c>
      <c r="L39" s="62" t="n">
        <v>6</v>
      </c>
      <c r="M39" s="62" t="n">
        <f aca="false">H39+K39+L39</f>
        <v>96</v>
      </c>
      <c r="N39" s="63" t="n">
        <f aca="false">M39/179</f>
        <v>0.536312849162011</v>
      </c>
      <c r="O39" s="64" t="s">
        <v>72</v>
      </c>
    </row>
    <row r="40" customFormat="false" ht="12.75" hidden="false" customHeight="true" outlineLevel="0" collapsed="false">
      <c r="A40" s="37" t="n">
        <v>37</v>
      </c>
      <c r="B40" s="53" t="n">
        <v>36</v>
      </c>
      <c r="C40" s="54" t="n">
        <v>32</v>
      </c>
      <c r="D40" s="55" t="s">
        <v>79</v>
      </c>
      <c r="E40" s="56" t="s">
        <v>80</v>
      </c>
      <c r="F40" s="69" t="s">
        <v>47</v>
      </c>
      <c r="G40" s="68" t="n">
        <v>9</v>
      </c>
      <c r="H40" s="74" t="n">
        <v>57</v>
      </c>
      <c r="I40" s="60" t="n">
        <v>8.5</v>
      </c>
      <c r="J40" s="60" t="n">
        <v>0.5</v>
      </c>
      <c r="K40" s="61" t="n">
        <f aca="false">I40+J40</f>
        <v>9</v>
      </c>
      <c r="L40" s="62" t="n">
        <v>13</v>
      </c>
      <c r="M40" s="62" t="n">
        <f aca="false">H40+K40+L40</f>
        <v>79</v>
      </c>
      <c r="N40" s="63" t="n">
        <f aca="false">M40/179</f>
        <v>0.441340782122905</v>
      </c>
      <c r="O40" s="64" t="s">
        <v>72</v>
      </c>
    </row>
    <row r="41" customFormat="false" ht="12.75" hidden="false" customHeight="true" outlineLevel="0" collapsed="false">
      <c r="A41" s="75"/>
      <c r="B41" s="76"/>
      <c r="C41" s="77"/>
      <c r="D41" s="77"/>
      <c r="E41" s="77" t="s">
        <v>81</v>
      </c>
      <c r="F41" s="77"/>
      <c r="G41" s="78"/>
      <c r="H41" s="79" t="n">
        <v>114</v>
      </c>
      <c r="I41" s="80" t="n">
        <v>20</v>
      </c>
      <c r="J41" s="80" t="n">
        <v>20</v>
      </c>
      <c r="K41" s="79" t="n">
        <v>40</v>
      </c>
      <c r="L41" s="81" t="n">
        <v>25</v>
      </c>
      <c r="M41" s="82" t="n">
        <f aca="false">H41+K41+L41</f>
        <v>179</v>
      </c>
      <c r="N41" s="83" t="n">
        <f aca="false">M41/179</f>
        <v>1</v>
      </c>
      <c r="O41" s="84"/>
    </row>
    <row r="42" customFormat="false" ht="12.75" hidden="false" customHeight="true" outlineLevel="0" collapsed="false">
      <c r="A42" s="75"/>
      <c r="B42" s="85"/>
      <c r="C42" s="85"/>
      <c r="D42" s="85"/>
      <c r="E42" s="85"/>
      <c r="F42" s="85"/>
      <c r="G42" s="86"/>
      <c r="H42" s="85"/>
      <c r="I42" s="85"/>
      <c r="J42" s="85"/>
      <c r="K42" s="85"/>
      <c r="L42" s="85"/>
      <c r="M42" s="87"/>
      <c r="N42" s="85"/>
      <c r="O42" s="88"/>
    </row>
    <row r="43" s="95" customFormat="true" ht="12.75" hidden="false" customHeight="true" outlineLevel="0" collapsed="false">
      <c r="A43" s="89"/>
      <c r="B43" s="90"/>
      <c r="C43" s="90"/>
      <c r="D43" s="90"/>
      <c r="E43" s="91" t="s">
        <v>82</v>
      </c>
      <c r="F43" s="91"/>
      <c r="G43" s="92"/>
      <c r="H43" s="93"/>
      <c r="I43" s="93"/>
      <c r="J43" s="93"/>
      <c r="K43" s="94" t="s">
        <v>83</v>
      </c>
      <c r="L43" s="94"/>
      <c r="M43" s="94"/>
      <c r="N43" s="94"/>
      <c r="O43" s="94"/>
    </row>
    <row r="44" customFormat="false" ht="16.5" hidden="false" customHeight="false" outlineLevel="0" collapsed="false">
      <c r="A44" s="76" t="s">
        <v>84</v>
      </c>
      <c r="B44" s="96"/>
      <c r="C44" s="96"/>
      <c r="D44" s="96"/>
      <c r="E44" s="97"/>
      <c r="F44" s="97"/>
      <c r="G44" s="98"/>
      <c r="H44" s="97"/>
      <c r="I44" s="97"/>
      <c r="J44" s="97"/>
      <c r="K44" s="99" t="s">
        <v>85</v>
      </c>
      <c r="L44" s="99"/>
      <c r="M44" s="99"/>
      <c r="N44" s="99"/>
      <c r="O44" s="99"/>
    </row>
    <row r="45" s="101" customFormat="true" ht="9.95" hidden="false" customHeight="true" outlineLevel="0" collapsed="false">
      <c r="A45" s="100"/>
      <c r="B45" s="1"/>
      <c r="C45" s="1"/>
      <c r="D45" s="1"/>
      <c r="E45" s="1"/>
      <c r="F45" s="1"/>
      <c r="G45" s="2"/>
      <c r="H45" s="1"/>
      <c r="I45" s="1"/>
      <c r="J45" s="1"/>
      <c r="K45" s="1"/>
      <c r="L45" s="1"/>
      <c r="M45" s="3"/>
      <c r="N45" s="1"/>
      <c r="O45" s="1"/>
    </row>
    <row r="46" customFormat="false" ht="15" hidden="false" customHeight="false" outlineLevel="0" collapsed="false">
      <c r="E46" s="102" t="s">
        <v>86</v>
      </c>
    </row>
    <row r="47" customFormat="false" ht="15" hidden="false" customHeight="false" outlineLevel="0" collapsed="false">
      <c r="E47" s="102"/>
    </row>
  </sheetData>
  <mergeCells count="4">
    <mergeCell ref="A1:O1"/>
    <mergeCell ref="A2:O2"/>
    <mergeCell ref="K43:O43"/>
    <mergeCell ref="K44:O44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20:11:20Z</dcterms:created>
  <dc:creator>helyk</dc:creator>
  <dc:description/>
  <dc:language>en-US</dc:language>
  <cp:lastModifiedBy>Nováková Jana</cp:lastModifiedBy>
  <cp:lastPrinted>2018-05-17T10:58:53Z</cp:lastPrinted>
  <dcterms:modified xsi:type="dcterms:W3CDTF">2018-06-22T07:41:04Z</dcterms:modified>
  <cp:revision>0</cp:revision>
  <dc:subject/>
  <dc:title/>
</cp:coreProperties>
</file>