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Výsledky tisk" sheetId="1" state="visible" r:id="rId2"/>
    <sheet name="Nominace soutěžících" sheetId="2" state="visible" r:id="rId3"/>
    <sheet name="List2" sheetId="3" state="visible" r:id="rId4"/>
  </sheets>
  <definedNames>
    <definedName function="false" hidden="false" localSheetId="0" name="_xlnm.Print_Area" vbProcedure="false">'Výsledky tisk'!$A$1:$N$43</definedName>
    <definedName function="false" hidden="false" localSheetId="1" name="_GoBack" vbProcedure="false">'Nominace soutěžících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ýsledková listina krajského kola 51. ročníku Biologické olympiády, kategorie D</t>
  </si>
  <si>
    <t xml:space="preserve">kraj Královéhradecký</t>
  </si>
  <si>
    <t xml:space="preserve">pořadí</t>
  </si>
  <si>
    <t xml:space="preserve">číslo</t>
  </si>
  <si>
    <t xml:space="preserve">příjmení a jméno</t>
  </si>
  <si>
    <t xml:space="preserve">škola</t>
  </si>
  <si>
    <t xml:space="preserve">okres</t>
  </si>
  <si>
    <t xml:space="preserve">ročník</t>
  </si>
  <si>
    <t xml:space="preserve">test</t>
  </si>
  <si>
    <t xml:space="preserve">p. bot.</t>
  </si>
  <si>
    <t xml:space="preserve">p. zool.</t>
  </si>
  <si>
    <t xml:space="preserve">Ʃ pozn.</t>
  </si>
  <si>
    <t xml:space="preserve">lab. úkol</t>
  </si>
  <si>
    <t xml:space="preserve">celkem</t>
  </si>
  <si>
    <t xml:space="preserve">%</t>
  </si>
  <si>
    <t xml:space="preserve">hodnocení</t>
  </si>
  <si>
    <t xml:space="preserve">Čičovský Daniel</t>
  </si>
  <si>
    <t xml:space="preserve">Biskupské Gy B.B., HK</t>
  </si>
  <si>
    <t xml:space="preserve">HK</t>
  </si>
  <si>
    <t xml:space="preserve">Mansfeldová Ema</t>
  </si>
  <si>
    <t xml:space="preserve">ZŠ Skřivany</t>
  </si>
  <si>
    <t xml:space="preserve">Materna Jan </t>
  </si>
  <si>
    <t xml:space="preserve">Gymnázium, Trutnov</t>
  </si>
  <si>
    <t xml:space="preserve">TU</t>
  </si>
  <si>
    <t xml:space="preserve">Žabka Jakub</t>
  </si>
  <si>
    <t xml:space="preserve">ZŠ a MŠ Slatina nad Zdobnicí</t>
  </si>
  <si>
    <t xml:space="preserve">RK</t>
  </si>
  <si>
    <t xml:space="preserve">Zamouřilová Anežka</t>
  </si>
  <si>
    <t xml:space="preserve">Maříková Anna Marie</t>
  </si>
  <si>
    <t xml:space="preserve">Dvořák Adam</t>
  </si>
  <si>
    <t xml:space="preserve">Základní škola, Trutnov, Komenského 399 </t>
  </si>
  <si>
    <t xml:space="preserve">Voženílková Kateřina</t>
  </si>
  <si>
    <t xml:space="preserve">Vrcková Anna</t>
  </si>
  <si>
    <t xml:space="preserve">ZŠ Husova,  Jičín </t>
  </si>
  <si>
    <t xml:space="preserve">JI</t>
  </si>
  <si>
    <t xml:space="preserve">Dušková Anna</t>
  </si>
  <si>
    <t xml:space="preserve">Glacová Tereza</t>
  </si>
  <si>
    <t xml:space="preserve">ZŠ a MŠ Lhoty u Potštejna</t>
  </si>
  <si>
    <t xml:space="preserve">7</t>
  </si>
  <si>
    <t xml:space="preserve">Kolinská Anna</t>
  </si>
  <si>
    <t xml:space="preserve">ZŠ Chlumec n. C.</t>
  </si>
  <si>
    <t xml:space="preserve">Reslová Barbora</t>
  </si>
  <si>
    <t xml:space="preserve">ZŠ Náchod, Komenského 425 </t>
  </si>
  <si>
    <t xml:space="preserve">NA</t>
  </si>
  <si>
    <t xml:space="preserve">Laurová Žaneta</t>
  </si>
  <si>
    <t xml:space="preserve">Gymnázium Dobruška</t>
  </si>
  <si>
    <t xml:space="preserve">Fléglová Jana</t>
  </si>
  <si>
    <t xml:space="preserve">ZŠ Schulzovy sady</t>
  </si>
  <si>
    <t xml:space="preserve">Veselský Štěpán</t>
  </si>
  <si>
    <t xml:space="preserve">ZŠ Úprkova,  HK</t>
  </si>
  <si>
    <t xml:space="preserve">Vařáková Kristýna </t>
  </si>
  <si>
    <t xml:space="preserve">Brandejsová Valérie</t>
  </si>
  <si>
    <t xml:space="preserve">ZŠ a MŠ Častolovice</t>
  </si>
  <si>
    <t xml:space="preserve">Kokrda Vojtěch</t>
  </si>
  <si>
    <t xml:space="preserve">ZŠ M.Horákové , HK</t>
  </si>
  <si>
    <t xml:space="preserve">Maňaska Jan</t>
  </si>
  <si>
    <t xml:space="preserve">Kordová Alexandra</t>
  </si>
  <si>
    <t xml:space="preserve">Jiráskovo gymnázium, Náchod</t>
  </si>
  <si>
    <t xml:space="preserve">Červinková Jana</t>
  </si>
  <si>
    <t xml:space="preserve">Gymnázium F. M. Pelcla,  Rychnov nK.</t>
  </si>
  <si>
    <t xml:space="preserve">Havrdová Zuzana</t>
  </si>
  <si>
    <t xml:space="preserve">ZŠ a MŠ Krčín, Nové Město n. M.</t>
  </si>
  <si>
    <t xml:space="preserve">Pecnová Eliška</t>
  </si>
  <si>
    <t xml:space="preserve">Netopil David Ondřej</t>
  </si>
  <si>
    <t xml:space="preserve">Pochylá Magdaléna</t>
  </si>
  <si>
    <t xml:space="preserve">ZŠ Schulzovy sady,  Dvůr Králové nL.</t>
  </si>
  <si>
    <t xml:space="preserve">Knobová Agáta</t>
  </si>
  <si>
    <t xml:space="preserve">Gymnázium, Vrchlabí</t>
  </si>
  <si>
    <t xml:space="preserve">Černochová Radka</t>
  </si>
  <si>
    <t xml:space="preserve">Čápová Doubravka</t>
  </si>
  <si>
    <t xml:space="preserve">Gymnázium Broumov</t>
  </si>
  <si>
    <t xml:space="preserve">Šichan Jakub</t>
  </si>
  <si>
    <t xml:space="preserve">Diblíčková Marie</t>
  </si>
  <si>
    <t xml:space="preserve">Jedličková Veronika</t>
  </si>
  <si>
    <t xml:space="preserve">Melnyk Jakub</t>
  </si>
  <si>
    <t xml:space="preserve">Gymnázium,  SOŠ, SOU a VOŠ,  Hořice</t>
  </si>
  <si>
    <t xml:space="preserve">Pavlová Nela</t>
  </si>
  <si>
    <t xml:space="preserve">ZŠ a ZUŠ Rtyně v Podkrkonoší
</t>
  </si>
  <si>
    <t xml:space="preserve">Pospíšilová Vlasta</t>
  </si>
  <si>
    <t xml:space="preserve">ZŠ Poděbradova,  Jičín</t>
  </si>
  <si>
    <t xml:space="preserve">dosažitelná maxima</t>
  </si>
  <si>
    <t xml:space="preserve">úspěšnost</t>
  </si>
  <si>
    <t xml:space="preserve">Hradec Králové</t>
  </si>
  <si>
    <t xml:space="preserve">Biskupské gymnázium B. Balbína</t>
  </si>
  <si>
    <t xml:space="preserve">PhDr. Ivo Králíček</t>
  </si>
  <si>
    <t xml:space="preserve">25. května 2017</t>
  </si>
  <si>
    <t xml:space="preserve">předseda hodnotící komise</t>
  </si>
  <si>
    <t xml:space="preserve">náhradníci</t>
  </si>
  <si>
    <t xml:space="preserve">1. Dočkalová Barbora (HK)</t>
  </si>
  <si>
    <t xml:space="preserve">104,5/69</t>
  </si>
  <si>
    <t xml:space="preserve">2. Potoček Joel (HK)</t>
  </si>
  <si>
    <t xml:space="preserve">104,5/62</t>
  </si>
  <si>
    <t xml:space="preserve">3. Hanušova Kateřina (TU)</t>
  </si>
  <si>
    <t xml:space="preserve">104,5/59</t>
  </si>
  <si>
    <t xml:space="preserve">Pozn.: při rovnosti bodů při stanovování pořadí rozhodoval výsledek z tes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%"/>
    <numFmt numFmtId="169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8080"/>
      <name val="Calibri"/>
      <family val="2"/>
      <charset val="238"/>
    </font>
    <font>
      <sz val="16"/>
      <color rgb="FF000000"/>
      <name val="Calibri"/>
      <family val="2"/>
      <charset val="1"/>
    </font>
    <font>
      <b val="true"/>
      <sz val="9"/>
      <name val="Calibri"/>
      <family val="2"/>
      <charset val="238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808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_2008_BiO_D_vysledkovka" xfId="24"/>
    <cellStyle name="Poznámka 2" xfId="25"/>
  </cellStyles>
  <dxfs count="1"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4" workbookViewId="0">
      <selection pane="topLeft" activeCell="B27" activeCellId="0" sqref="B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1" width="23.56"/>
    <col collapsed="false" customWidth="true" hidden="false" outlineLevel="0" max="4" min="4" style="1" width="36.99"/>
    <col collapsed="false" customWidth="true" hidden="false" outlineLevel="0" max="5" min="5" style="1" width="6.28"/>
    <col collapsed="false" customWidth="true" hidden="false" outlineLevel="0" max="6" min="6" style="2" width="6.41"/>
    <col collapsed="false" customWidth="true" hidden="false" outlineLevel="0" max="9" min="7" style="1" width="6.41"/>
    <col collapsed="false" customWidth="true" hidden="false" outlineLevel="0" max="10" min="10" style="1" width="6.13"/>
    <col collapsed="false" customWidth="true" hidden="false" outlineLevel="0" max="11" min="11" style="1" width="7.56"/>
    <col collapsed="false" customWidth="true" hidden="false" outlineLevel="0" max="12" min="12" style="3" width="6.99"/>
    <col collapsed="false" customWidth="true" hidden="false" outlineLevel="0" max="13" min="13" style="1" width="6.99"/>
    <col collapsed="false" customWidth="true" hidden="false" outlineLevel="0" max="14" min="14" style="1" width="13.14"/>
    <col collapsed="false" customWidth="true" hidden="false" outlineLevel="0" max="248" min="15" style="1" width="8.99"/>
    <col collapsed="false" customWidth="false" hidden="false" outlineLevel="0" max="257" min="249" style="1" width="11.56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5" t="s">
        <v>10</v>
      </c>
      <c r="J4" s="13" t="s">
        <v>11</v>
      </c>
      <c r="K4" s="13" t="s">
        <v>12</v>
      </c>
      <c r="L4" s="13" t="s">
        <v>13</v>
      </c>
      <c r="M4" s="16" t="s">
        <v>14</v>
      </c>
      <c r="N4" s="17" t="s">
        <v>15</v>
      </c>
    </row>
    <row r="5" customFormat="false" ht="12.75" hidden="false" customHeight="true" outlineLevel="0" collapsed="false">
      <c r="A5" s="18" t="n">
        <v>1</v>
      </c>
      <c r="B5" s="19" t="n">
        <v>29</v>
      </c>
      <c r="C5" s="20" t="s">
        <v>16</v>
      </c>
      <c r="D5" s="21" t="s">
        <v>17</v>
      </c>
      <c r="E5" s="22" t="s">
        <v>18</v>
      </c>
      <c r="F5" s="23" t="n">
        <v>7</v>
      </c>
      <c r="G5" s="24" t="n">
        <v>101</v>
      </c>
      <c r="H5" s="25" t="n">
        <v>19.5</v>
      </c>
      <c r="I5" s="25" t="n">
        <v>17.5</v>
      </c>
      <c r="J5" s="26" t="n">
        <f aca="false">H5+I5</f>
        <v>37</v>
      </c>
      <c r="K5" s="25" t="n">
        <v>23</v>
      </c>
      <c r="L5" s="25" t="n">
        <f aca="false">G5+H5+I5+K5</f>
        <v>161</v>
      </c>
      <c r="M5" s="27" t="n">
        <f aca="false">L5/$L$40</f>
        <v>0.930635838150289</v>
      </c>
      <c r="N5" s="28" t="str">
        <f aca="false">IF(M5&lt;60%,"řešitel","úspěšný řešitel")</f>
        <v>úspěšný řešitel</v>
      </c>
      <c r="O5" s="29"/>
      <c r="P5" s="29"/>
    </row>
    <row r="6" customFormat="false" ht="12.75" hidden="false" customHeight="true" outlineLevel="0" collapsed="false">
      <c r="A6" s="30" t="n">
        <v>2</v>
      </c>
      <c r="B6" s="31" t="n">
        <v>18</v>
      </c>
      <c r="C6" s="32" t="s">
        <v>19</v>
      </c>
      <c r="D6" s="33" t="s">
        <v>20</v>
      </c>
      <c r="E6" s="34" t="s">
        <v>18</v>
      </c>
      <c r="F6" s="35" t="n">
        <v>7</v>
      </c>
      <c r="G6" s="36" t="n">
        <v>81</v>
      </c>
      <c r="H6" s="37" t="n">
        <v>19</v>
      </c>
      <c r="I6" s="37" t="n">
        <v>18.5</v>
      </c>
      <c r="J6" s="26" t="n">
        <f aca="false">H6+I6</f>
        <v>37.5</v>
      </c>
      <c r="K6" s="37" t="n">
        <v>15.5</v>
      </c>
      <c r="L6" s="25" t="n">
        <f aca="false">G6+H6+I6+K6</f>
        <v>134</v>
      </c>
      <c r="M6" s="27" t="n">
        <f aca="false">L6/$L$40</f>
        <v>0.774566473988439</v>
      </c>
      <c r="N6" s="28" t="str">
        <f aca="false">IF(M6&lt;60%,"řešitel","úspěšný řešitel")</f>
        <v>úspěšný řešitel</v>
      </c>
      <c r="O6" s="29"/>
      <c r="P6" s="29"/>
    </row>
    <row r="7" customFormat="false" ht="12.75" hidden="false" customHeight="true" outlineLevel="0" collapsed="false">
      <c r="A7" s="18" t="n">
        <v>3</v>
      </c>
      <c r="B7" s="31" t="n">
        <v>20</v>
      </c>
      <c r="C7" s="38" t="s">
        <v>21</v>
      </c>
      <c r="D7" s="39" t="s">
        <v>22</v>
      </c>
      <c r="E7" s="40" t="s">
        <v>23</v>
      </c>
      <c r="F7" s="41" t="n">
        <v>7</v>
      </c>
      <c r="G7" s="36" t="n">
        <v>88</v>
      </c>
      <c r="H7" s="37" t="n">
        <v>15.5</v>
      </c>
      <c r="I7" s="37" t="n">
        <v>12</v>
      </c>
      <c r="J7" s="26" t="n">
        <f aca="false">H7+I7</f>
        <v>27.5</v>
      </c>
      <c r="K7" s="37" t="n">
        <v>17.5</v>
      </c>
      <c r="L7" s="25" t="n">
        <f aca="false">G7+H7+I7+K7</f>
        <v>133</v>
      </c>
      <c r="M7" s="27" t="n">
        <f aca="false">L7/$L$40</f>
        <v>0.76878612716763</v>
      </c>
      <c r="N7" s="28" t="str">
        <f aca="false">IF(M7&lt;60%,"řešitel","úspěšný řešitel")</f>
        <v>úspěšný řešitel</v>
      </c>
      <c r="O7" s="42"/>
      <c r="P7" s="42"/>
    </row>
    <row r="8" customFormat="false" ht="12.75" hidden="false" customHeight="true" outlineLevel="0" collapsed="false">
      <c r="A8" s="30" t="n">
        <v>4</v>
      </c>
      <c r="B8" s="31" t="n">
        <v>22</v>
      </c>
      <c r="C8" s="38" t="s">
        <v>24</v>
      </c>
      <c r="D8" s="38" t="s">
        <v>25</v>
      </c>
      <c r="E8" s="34" t="s">
        <v>26</v>
      </c>
      <c r="F8" s="43" t="n">
        <v>7</v>
      </c>
      <c r="G8" s="44" t="n">
        <v>89.5</v>
      </c>
      <c r="H8" s="37" t="n">
        <v>16.5</v>
      </c>
      <c r="I8" s="37" t="n">
        <v>14</v>
      </c>
      <c r="J8" s="26" t="n">
        <f aca="false">H8+I8</f>
        <v>30.5</v>
      </c>
      <c r="K8" s="37" t="n">
        <v>12</v>
      </c>
      <c r="L8" s="25" t="n">
        <f aca="false">G8+H8+I8+K8</f>
        <v>132</v>
      </c>
      <c r="M8" s="27" t="n">
        <f aca="false">L8/$L$40</f>
        <v>0.763005780346821</v>
      </c>
      <c r="N8" s="28" t="str">
        <f aca="false">IF(M8&lt;60%,"řešitel","úspěšný řešitel")</f>
        <v>úspěšný řešitel</v>
      </c>
      <c r="O8" s="29"/>
      <c r="P8" s="29"/>
    </row>
    <row r="9" customFormat="false" ht="12.75" hidden="false" customHeight="true" outlineLevel="0" collapsed="false">
      <c r="A9" s="18" t="n">
        <v>5</v>
      </c>
      <c r="B9" s="31" t="n">
        <v>9</v>
      </c>
      <c r="C9" s="45" t="s">
        <v>27</v>
      </c>
      <c r="D9" s="32" t="s">
        <v>17</v>
      </c>
      <c r="E9" s="34" t="s">
        <v>18</v>
      </c>
      <c r="F9" s="46" t="n">
        <v>7</v>
      </c>
      <c r="G9" s="36" t="n">
        <v>89</v>
      </c>
      <c r="H9" s="37" t="n">
        <v>14.5</v>
      </c>
      <c r="I9" s="37" t="n">
        <v>8</v>
      </c>
      <c r="J9" s="26" t="n">
        <f aca="false">H9+I9</f>
        <v>22.5</v>
      </c>
      <c r="K9" s="37" t="n">
        <v>15.5</v>
      </c>
      <c r="L9" s="25" t="n">
        <f aca="false">G9+H9+I9+K9</f>
        <v>127</v>
      </c>
      <c r="M9" s="27" t="n">
        <f aca="false">L9/$L$40</f>
        <v>0.734104046242775</v>
      </c>
      <c r="N9" s="28" t="str">
        <f aca="false">IF(M9&lt;60%,"řešitel","úspěšný řešitel")</f>
        <v>úspěšný řešitel</v>
      </c>
      <c r="O9" s="42"/>
      <c r="P9" s="42"/>
    </row>
    <row r="10" customFormat="false" ht="12.75" hidden="false" customHeight="true" outlineLevel="0" collapsed="false">
      <c r="A10" s="30" t="n">
        <v>6</v>
      </c>
      <c r="B10" s="31" t="n">
        <v>32</v>
      </c>
      <c r="C10" s="32" t="s">
        <v>28</v>
      </c>
      <c r="D10" s="32" t="s">
        <v>17</v>
      </c>
      <c r="E10" s="34" t="s">
        <v>18</v>
      </c>
      <c r="F10" s="46" t="n">
        <v>6</v>
      </c>
      <c r="G10" s="36" t="n">
        <v>80</v>
      </c>
      <c r="H10" s="37" t="n">
        <v>16</v>
      </c>
      <c r="I10" s="37" t="n">
        <v>5.5</v>
      </c>
      <c r="J10" s="26" t="n">
        <f aca="false">H10+I10</f>
        <v>21.5</v>
      </c>
      <c r="K10" s="37" t="n">
        <v>18</v>
      </c>
      <c r="L10" s="25" t="n">
        <f aca="false">G10+H10+I10+K10</f>
        <v>119.5</v>
      </c>
      <c r="M10" s="27" t="n">
        <f aca="false">L10/$L$40</f>
        <v>0.690751445086705</v>
      </c>
      <c r="N10" s="28" t="str">
        <f aca="false">IF(M10&lt;60%,"řešitel","úspěšný řešitel")</f>
        <v>úspěšný řešitel</v>
      </c>
      <c r="O10" s="47"/>
      <c r="P10" s="47"/>
    </row>
    <row r="11" customFormat="false" ht="12.75" hidden="false" customHeight="true" outlineLevel="0" collapsed="false">
      <c r="A11" s="18" t="n">
        <v>7</v>
      </c>
      <c r="B11" s="31" t="n">
        <v>11</v>
      </c>
      <c r="C11" s="38" t="s">
        <v>29</v>
      </c>
      <c r="D11" s="39" t="s">
        <v>30</v>
      </c>
      <c r="E11" s="40" t="s">
        <v>23</v>
      </c>
      <c r="F11" s="41" t="n">
        <v>7</v>
      </c>
      <c r="G11" s="36" t="n">
        <v>70</v>
      </c>
      <c r="H11" s="37" t="n">
        <v>15.5</v>
      </c>
      <c r="I11" s="37" t="n">
        <v>12</v>
      </c>
      <c r="J11" s="26" t="n">
        <f aca="false">H11+I11</f>
        <v>27.5</v>
      </c>
      <c r="K11" s="37" t="n">
        <v>18</v>
      </c>
      <c r="L11" s="25" t="n">
        <f aca="false">G11+H11+I11+K11</f>
        <v>115.5</v>
      </c>
      <c r="M11" s="27" t="n">
        <f aca="false">L11/$L$40</f>
        <v>0.667630057803468</v>
      </c>
      <c r="N11" s="28" t="str">
        <f aca="false">IF(M11&lt;60%,"řešitel","úspěšný řešitel")</f>
        <v>úspěšný řešitel</v>
      </c>
      <c r="O11" s="42"/>
      <c r="P11" s="42"/>
    </row>
    <row r="12" customFormat="false" ht="12.75" hidden="false" customHeight="true" outlineLevel="0" collapsed="false">
      <c r="A12" s="30" t="n">
        <v>8</v>
      </c>
      <c r="B12" s="31" t="n">
        <v>28</v>
      </c>
      <c r="C12" s="32" t="s">
        <v>31</v>
      </c>
      <c r="D12" s="32" t="s">
        <v>17</v>
      </c>
      <c r="E12" s="34" t="s">
        <v>18</v>
      </c>
      <c r="F12" s="35" t="n">
        <v>6</v>
      </c>
      <c r="G12" s="36" t="n">
        <v>82</v>
      </c>
      <c r="H12" s="37" t="n">
        <v>11</v>
      </c>
      <c r="I12" s="37" t="n">
        <v>7.5</v>
      </c>
      <c r="J12" s="26" t="n">
        <f aca="false">H12+I12</f>
        <v>18.5</v>
      </c>
      <c r="K12" s="37" t="n">
        <v>14.5</v>
      </c>
      <c r="L12" s="25" t="n">
        <f aca="false">G12+H12+I12+K12</f>
        <v>115</v>
      </c>
      <c r="M12" s="27" t="n">
        <f aca="false">L12/$L$40</f>
        <v>0.664739884393064</v>
      </c>
      <c r="N12" s="28" t="str">
        <f aca="false">IF(M12&lt;60%,"řešitel","úspěšný řešitel")</f>
        <v>úspěšný řešitel</v>
      </c>
      <c r="O12" s="42"/>
      <c r="P12" s="42"/>
    </row>
    <row r="13" customFormat="false" ht="12.75" hidden="false" customHeight="true" outlineLevel="0" collapsed="false">
      <c r="A13" s="18" t="n">
        <v>9</v>
      </c>
      <c r="B13" s="31" t="n">
        <v>7</v>
      </c>
      <c r="C13" s="48" t="s">
        <v>32</v>
      </c>
      <c r="D13" s="48" t="s">
        <v>33</v>
      </c>
      <c r="E13" s="34" t="s">
        <v>34</v>
      </c>
      <c r="F13" s="43" t="n">
        <v>7</v>
      </c>
      <c r="G13" s="49" t="n">
        <v>77</v>
      </c>
      <c r="H13" s="37" t="n">
        <v>9</v>
      </c>
      <c r="I13" s="37" t="n">
        <v>11.5</v>
      </c>
      <c r="J13" s="26" t="n">
        <f aca="false">H13+I13</f>
        <v>20.5</v>
      </c>
      <c r="K13" s="37" t="n">
        <v>13.5</v>
      </c>
      <c r="L13" s="25" t="n">
        <f aca="false">G13+H13+I13+K13</f>
        <v>111</v>
      </c>
      <c r="M13" s="27" t="n">
        <f aca="false">L13/$L$40</f>
        <v>0.641618497109827</v>
      </c>
      <c r="N13" s="28" t="str">
        <f aca="false">IF(M13&lt;60%,"řešitel","úspěšný řešitel")</f>
        <v>úspěšný řešitel</v>
      </c>
      <c r="O13" s="42"/>
      <c r="P13" s="42"/>
    </row>
    <row r="14" customFormat="false" ht="12.75" hidden="false" customHeight="true" outlineLevel="0" collapsed="false">
      <c r="A14" s="30" t="n">
        <v>10</v>
      </c>
      <c r="B14" s="31" t="n">
        <v>1</v>
      </c>
      <c r="C14" s="45" t="s">
        <v>35</v>
      </c>
      <c r="D14" s="32" t="s">
        <v>17</v>
      </c>
      <c r="E14" s="34" t="s">
        <v>18</v>
      </c>
      <c r="F14" s="46" t="n">
        <v>7</v>
      </c>
      <c r="G14" s="36" t="n">
        <v>71</v>
      </c>
      <c r="H14" s="37" t="n">
        <v>12.5</v>
      </c>
      <c r="I14" s="37" t="n">
        <v>11.5</v>
      </c>
      <c r="J14" s="26" t="n">
        <f aca="false">H14+I14</f>
        <v>24</v>
      </c>
      <c r="K14" s="37" t="n">
        <v>15.5</v>
      </c>
      <c r="L14" s="25" t="n">
        <f aca="false">G14+H14+I14+K14</f>
        <v>110.5</v>
      </c>
      <c r="M14" s="27" t="n">
        <f aca="false">L14/$L$40</f>
        <v>0.638728323699422</v>
      </c>
      <c r="N14" s="28" t="str">
        <f aca="false">IF(M14&lt;60%,"řešitel","úspěšný řešitel")</f>
        <v>úspěšný řešitel</v>
      </c>
      <c r="O14" s="29"/>
      <c r="P14" s="29"/>
    </row>
    <row r="15" customFormat="false" ht="12.75" hidden="false" customHeight="true" outlineLevel="0" collapsed="false">
      <c r="A15" s="18" t="n">
        <v>11</v>
      </c>
      <c r="B15" s="31" t="n">
        <v>4</v>
      </c>
      <c r="C15" s="38" t="s">
        <v>36</v>
      </c>
      <c r="D15" s="38" t="s">
        <v>37</v>
      </c>
      <c r="E15" s="34" t="s">
        <v>26</v>
      </c>
      <c r="F15" s="43" t="s">
        <v>38</v>
      </c>
      <c r="G15" s="44" t="n">
        <v>72</v>
      </c>
      <c r="H15" s="37" t="n">
        <v>13.5</v>
      </c>
      <c r="I15" s="37" t="n">
        <v>8.5</v>
      </c>
      <c r="J15" s="26" t="n">
        <f aca="false">H15+I15</f>
        <v>22</v>
      </c>
      <c r="K15" s="37" t="n">
        <v>15.5</v>
      </c>
      <c r="L15" s="25" t="n">
        <f aca="false">G15+H15+I15+K15</f>
        <v>109.5</v>
      </c>
      <c r="M15" s="27" t="n">
        <f aca="false">L15/$L$40</f>
        <v>0.632947976878613</v>
      </c>
      <c r="N15" s="28" t="str">
        <f aca="false">IF(M15&lt;60%,"řešitel","úspěšný řešitel")</f>
        <v>úspěšný řešitel</v>
      </c>
    </row>
    <row r="16" customFormat="false" ht="12.75" hidden="false" customHeight="true" outlineLevel="0" collapsed="false">
      <c r="A16" s="30" t="n">
        <v>12</v>
      </c>
      <c r="B16" s="31" t="n">
        <v>30</v>
      </c>
      <c r="C16" s="45" t="s">
        <v>39</v>
      </c>
      <c r="D16" s="45" t="s">
        <v>40</v>
      </c>
      <c r="E16" s="34" t="s">
        <v>18</v>
      </c>
      <c r="F16" s="46" t="n">
        <v>6</v>
      </c>
      <c r="G16" s="36" t="n">
        <v>66</v>
      </c>
      <c r="H16" s="37" t="n">
        <v>17</v>
      </c>
      <c r="I16" s="37" t="n">
        <v>12.5</v>
      </c>
      <c r="J16" s="26" t="n">
        <f aca="false">H16+I16</f>
        <v>29.5</v>
      </c>
      <c r="K16" s="37" t="n">
        <v>14</v>
      </c>
      <c r="L16" s="25" t="n">
        <f aca="false">G16+H16+I16+K16</f>
        <v>109.5</v>
      </c>
      <c r="M16" s="27" t="n">
        <f aca="false">L16/$L$40</f>
        <v>0.632947976878613</v>
      </c>
      <c r="N16" s="28" t="str">
        <f aca="false">IF(M16&lt;60%,"řešitel","úspěšný řešitel")</f>
        <v>úspěšný řešitel</v>
      </c>
    </row>
    <row r="17" customFormat="false" ht="12.75" hidden="false" customHeight="true" outlineLevel="0" collapsed="false">
      <c r="A17" s="18" t="n">
        <v>13</v>
      </c>
      <c r="B17" s="31" t="n">
        <v>35</v>
      </c>
      <c r="C17" s="50" t="s">
        <v>41</v>
      </c>
      <c r="D17" s="50" t="s">
        <v>42</v>
      </c>
      <c r="E17" s="34" t="s">
        <v>43</v>
      </c>
      <c r="F17" s="43" t="n">
        <v>7</v>
      </c>
      <c r="G17" s="51" t="n">
        <v>62</v>
      </c>
      <c r="H17" s="37" t="n">
        <v>16.5</v>
      </c>
      <c r="I17" s="37" t="n">
        <v>11</v>
      </c>
      <c r="J17" s="26" t="n">
        <f aca="false">H17+I17</f>
        <v>27.5</v>
      </c>
      <c r="K17" s="37" t="n">
        <v>19</v>
      </c>
      <c r="L17" s="25" t="n">
        <f aca="false">G17+H17+I17+K17</f>
        <v>108.5</v>
      </c>
      <c r="M17" s="27" t="n">
        <f aca="false">L17/$L$40</f>
        <v>0.627167630057804</v>
      </c>
      <c r="N17" s="28" t="str">
        <f aca="false">IF(M17&lt;60%,"řešitel","úspěšný řešitel")</f>
        <v>úspěšný řešitel</v>
      </c>
    </row>
    <row r="18" customFormat="false" ht="12.75" hidden="false" customHeight="true" outlineLevel="0" collapsed="false">
      <c r="A18" s="30" t="n">
        <v>14</v>
      </c>
      <c r="B18" s="31" t="n">
        <v>2</v>
      </c>
      <c r="C18" s="38" t="s">
        <v>44</v>
      </c>
      <c r="D18" s="38" t="s">
        <v>45</v>
      </c>
      <c r="E18" s="34" t="s">
        <v>26</v>
      </c>
      <c r="F18" s="43" t="s">
        <v>38</v>
      </c>
      <c r="G18" s="44" t="n">
        <v>66</v>
      </c>
      <c r="H18" s="37" t="n">
        <v>11</v>
      </c>
      <c r="I18" s="37" t="n">
        <v>13</v>
      </c>
      <c r="J18" s="26" t="n">
        <f aca="false">H18+I18</f>
        <v>24</v>
      </c>
      <c r="K18" s="37" t="n">
        <v>15</v>
      </c>
      <c r="L18" s="25" t="n">
        <f aca="false">G18+H18+I18+K18</f>
        <v>105</v>
      </c>
      <c r="M18" s="27" t="n">
        <f aca="false">L18/$L$40</f>
        <v>0.606936416184971</v>
      </c>
      <c r="N18" s="28" t="str">
        <f aca="false">IF(M18&lt;60%,"řešitel","úspěšný řešitel")</f>
        <v>úspěšný řešitel</v>
      </c>
    </row>
    <row r="19" customFormat="false" ht="12.75" hidden="false" customHeight="true" outlineLevel="0" collapsed="false">
      <c r="A19" s="18" t="n">
        <v>15</v>
      </c>
      <c r="B19" s="52" t="n">
        <v>34</v>
      </c>
      <c r="C19" s="53" t="s">
        <v>46</v>
      </c>
      <c r="D19" s="54" t="s">
        <v>47</v>
      </c>
      <c r="E19" s="55" t="s">
        <v>23</v>
      </c>
      <c r="F19" s="56" t="n">
        <v>7</v>
      </c>
      <c r="G19" s="57" t="n">
        <v>59</v>
      </c>
      <c r="H19" s="58" t="n">
        <v>16</v>
      </c>
      <c r="I19" s="58" t="n">
        <v>10</v>
      </c>
      <c r="J19" s="26" t="n">
        <f aca="false">H19+I19</f>
        <v>26</v>
      </c>
      <c r="K19" s="37" t="n">
        <v>17.5</v>
      </c>
      <c r="L19" s="25" t="n">
        <f aca="false">G19+H19+I19+K19</f>
        <v>102.5</v>
      </c>
      <c r="M19" s="27" t="n">
        <f aca="false">L19/$L$40</f>
        <v>0.592485549132948</v>
      </c>
      <c r="N19" s="59" t="str">
        <f aca="false">IF(M19&lt;60%,"řešitel","úspěšný řešitel")</f>
        <v>řešitel</v>
      </c>
      <c r="P19" s="60"/>
    </row>
    <row r="20" customFormat="false" ht="12.75" hidden="false" customHeight="true" outlineLevel="0" collapsed="false">
      <c r="A20" s="30" t="n">
        <v>16</v>
      </c>
      <c r="B20" s="52" t="n">
        <v>26</v>
      </c>
      <c r="C20" s="53" t="s">
        <v>48</v>
      </c>
      <c r="D20" s="61" t="s">
        <v>49</v>
      </c>
      <c r="E20" s="62" t="s">
        <v>18</v>
      </c>
      <c r="F20" s="63" t="n">
        <v>6</v>
      </c>
      <c r="G20" s="57" t="n">
        <v>69.5</v>
      </c>
      <c r="H20" s="58" t="n">
        <v>9.5</v>
      </c>
      <c r="I20" s="58" t="n">
        <v>8</v>
      </c>
      <c r="J20" s="26" t="n">
        <f aca="false">H20+I20</f>
        <v>17.5</v>
      </c>
      <c r="K20" s="37" t="n">
        <v>15</v>
      </c>
      <c r="L20" s="25" t="n">
        <f aca="false">G20+H20+I20+K20</f>
        <v>102</v>
      </c>
      <c r="M20" s="27" t="n">
        <f aca="false">L20/$L$40</f>
        <v>0.589595375722543</v>
      </c>
      <c r="N20" s="59" t="str">
        <f aca="false">IF(M20&lt;60%,"řešitel","úspěšný řešitel")</f>
        <v>řešitel</v>
      </c>
      <c r="P20" s="60"/>
    </row>
    <row r="21" customFormat="false" ht="12.75" hidden="false" customHeight="true" outlineLevel="0" collapsed="false">
      <c r="A21" s="18" t="n">
        <v>17</v>
      </c>
      <c r="B21" s="52" t="n">
        <v>13</v>
      </c>
      <c r="C21" s="53" t="s">
        <v>50</v>
      </c>
      <c r="D21" s="54" t="s">
        <v>22</v>
      </c>
      <c r="E21" s="55" t="s">
        <v>23</v>
      </c>
      <c r="F21" s="56" t="n">
        <v>7</v>
      </c>
      <c r="G21" s="57" t="n">
        <v>55.5</v>
      </c>
      <c r="H21" s="58" t="n">
        <v>14</v>
      </c>
      <c r="I21" s="58" t="n">
        <v>13</v>
      </c>
      <c r="J21" s="26" t="n">
        <f aca="false">H21+I21</f>
        <v>27</v>
      </c>
      <c r="K21" s="37" t="n">
        <v>18.5</v>
      </c>
      <c r="L21" s="25" t="n">
        <f aca="false">G21+H21+I21+K21</f>
        <v>101</v>
      </c>
      <c r="M21" s="27" t="n">
        <f aca="false">L21/$L$40</f>
        <v>0.583815028901734</v>
      </c>
      <c r="N21" s="59" t="str">
        <f aca="false">IF(M21&lt;60%,"řešitel","úspěšný řešitel")</f>
        <v>řešitel</v>
      </c>
      <c r="P21" s="64"/>
    </row>
    <row r="22" customFormat="false" ht="12.75" hidden="false" customHeight="true" outlineLevel="0" collapsed="false">
      <c r="A22" s="30" t="n">
        <v>18</v>
      </c>
      <c r="B22" s="52" t="n">
        <v>16</v>
      </c>
      <c r="C22" s="53" t="s">
        <v>51</v>
      </c>
      <c r="D22" s="65" t="s">
        <v>52</v>
      </c>
      <c r="E22" s="62" t="s">
        <v>26</v>
      </c>
      <c r="F22" s="56" t="n">
        <v>7</v>
      </c>
      <c r="G22" s="66" t="n">
        <v>68.5</v>
      </c>
      <c r="H22" s="58" t="n">
        <v>8</v>
      </c>
      <c r="I22" s="58" t="n">
        <v>8.5</v>
      </c>
      <c r="J22" s="26" t="n">
        <f aca="false">H22+I22</f>
        <v>16.5</v>
      </c>
      <c r="K22" s="37" t="n">
        <v>14.5</v>
      </c>
      <c r="L22" s="25" t="n">
        <f aca="false">G22+H22+I22+K22</f>
        <v>99.5</v>
      </c>
      <c r="M22" s="27" t="n">
        <f aca="false">L22/$L$40</f>
        <v>0.57514450867052</v>
      </c>
      <c r="N22" s="59" t="str">
        <f aca="false">IF(M22&lt;60%,"řešitel","úspěšný řešitel")</f>
        <v>řešitel</v>
      </c>
      <c r="P22" s="64"/>
    </row>
    <row r="23" customFormat="false" ht="12.75" hidden="false" customHeight="true" outlineLevel="0" collapsed="false">
      <c r="A23" s="18" t="n">
        <v>19</v>
      </c>
      <c r="B23" s="52" t="n">
        <v>5</v>
      </c>
      <c r="C23" s="61" t="s">
        <v>53</v>
      </c>
      <c r="D23" s="61" t="s">
        <v>54</v>
      </c>
      <c r="E23" s="62" t="s">
        <v>18</v>
      </c>
      <c r="F23" s="63" t="n">
        <v>7</v>
      </c>
      <c r="G23" s="57" t="n">
        <v>67.5</v>
      </c>
      <c r="H23" s="58" t="n">
        <v>8.5</v>
      </c>
      <c r="I23" s="58" t="n">
        <v>8.5</v>
      </c>
      <c r="J23" s="26" t="n">
        <f aca="false">H23+I23</f>
        <v>17</v>
      </c>
      <c r="K23" s="37" t="n">
        <v>14.5</v>
      </c>
      <c r="L23" s="25" t="n">
        <f aca="false">G23+H23+I23+K23</f>
        <v>99</v>
      </c>
      <c r="M23" s="27" t="n">
        <f aca="false">L23/$L$40</f>
        <v>0.572254335260116</v>
      </c>
      <c r="N23" s="59" t="str">
        <f aca="false">IF(M23&lt;60%,"řešitel","úspěšný řešitel")</f>
        <v>řešitel</v>
      </c>
      <c r="P23" s="64"/>
    </row>
    <row r="24" customFormat="false" ht="12.75" hidden="false" customHeight="true" outlineLevel="0" collapsed="false">
      <c r="A24" s="30" t="n">
        <v>20</v>
      </c>
      <c r="B24" s="52" t="n">
        <v>25</v>
      </c>
      <c r="C24" s="67" t="s">
        <v>55</v>
      </c>
      <c r="D24" s="67" t="s">
        <v>17</v>
      </c>
      <c r="E24" s="62" t="s">
        <v>18</v>
      </c>
      <c r="F24" s="68" t="n">
        <v>7</v>
      </c>
      <c r="G24" s="57" t="n">
        <v>66</v>
      </c>
      <c r="H24" s="58" t="n">
        <v>15</v>
      </c>
      <c r="I24" s="58" t="n">
        <v>6.5</v>
      </c>
      <c r="J24" s="26" t="n">
        <f aca="false">H24+I24</f>
        <v>21.5</v>
      </c>
      <c r="K24" s="37" t="n">
        <v>11</v>
      </c>
      <c r="L24" s="25" t="n">
        <f aca="false">G24+H24+I24+K24</f>
        <v>98.5</v>
      </c>
      <c r="M24" s="27" t="n">
        <f aca="false">L24/$L$40</f>
        <v>0.569364161849711</v>
      </c>
      <c r="N24" s="59" t="str">
        <f aca="false">IF(M24&lt;60%,"řešitel","úspěšný řešitel")</f>
        <v>řešitel</v>
      </c>
      <c r="P24" s="64"/>
    </row>
    <row r="25" customFormat="false" ht="12.75" hidden="false" customHeight="true" outlineLevel="0" collapsed="false">
      <c r="A25" s="18" t="n">
        <v>21</v>
      </c>
      <c r="B25" s="52" t="n">
        <v>8</v>
      </c>
      <c r="C25" s="69" t="s">
        <v>56</v>
      </c>
      <c r="D25" s="69" t="s">
        <v>57</v>
      </c>
      <c r="E25" s="62" t="s">
        <v>43</v>
      </c>
      <c r="F25" s="56" t="n">
        <v>6</v>
      </c>
      <c r="G25" s="70" t="n">
        <v>62</v>
      </c>
      <c r="H25" s="58" t="n">
        <v>12</v>
      </c>
      <c r="I25" s="58" t="n">
        <v>7</v>
      </c>
      <c r="J25" s="26" t="n">
        <f aca="false">H25+I25</f>
        <v>19</v>
      </c>
      <c r="K25" s="37" t="n">
        <v>17</v>
      </c>
      <c r="L25" s="25" t="n">
        <f aca="false">G25+H25+I25+K25</f>
        <v>98</v>
      </c>
      <c r="M25" s="27" t="n">
        <f aca="false">L25/$L$40</f>
        <v>0.566473988439306</v>
      </c>
      <c r="N25" s="59" t="str">
        <f aca="false">IF(M25&lt;60%,"řešitel","úspěšný řešitel")</f>
        <v>řešitel</v>
      </c>
      <c r="P25" s="64"/>
    </row>
    <row r="26" customFormat="false" ht="12.75" hidden="false" customHeight="true" outlineLevel="0" collapsed="false">
      <c r="A26" s="30" t="n">
        <v>22</v>
      </c>
      <c r="B26" s="52" t="n">
        <v>24</v>
      </c>
      <c r="C26" s="53" t="s">
        <v>58</v>
      </c>
      <c r="D26" s="65" t="s">
        <v>59</v>
      </c>
      <c r="E26" s="62" t="s">
        <v>26</v>
      </c>
      <c r="F26" s="56" t="n">
        <v>7</v>
      </c>
      <c r="G26" s="66" t="n">
        <v>66.5</v>
      </c>
      <c r="H26" s="58" t="n">
        <v>9</v>
      </c>
      <c r="I26" s="58" t="n">
        <v>5.5</v>
      </c>
      <c r="J26" s="26" t="n">
        <f aca="false">H26+I26</f>
        <v>14.5</v>
      </c>
      <c r="K26" s="37" t="n">
        <v>16.5</v>
      </c>
      <c r="L26" s="25" t="n">
        <f aca="false">G26+H26+I26+K26</f>
        <v>97.5</v>
      </c>
      <c r="M26" s="27" t="n">
        <f aca="false">L26/$L$40</f>
        <v>0.563583815028902</v>
      </c>
      <c r="N26" s="59" t="str">
        <f aca="false">IF(M26&lt;60%,"řešitel","úspěšný řešitel")</f>
        <v>řešitel</v>
      </c>
      <c r="P26" s="64"/>
    </row>
    <row r="27" customFormat="false" ht="12.75" hidden="false" customHeight="true" outlineLevel="0" collapsed="false">
      <c r="A27" s="18" t="n">
        <v>23</v>
      </c>
      <c r="B27" s="52" t="n">
        <v>27</v>
      </c>
      <c r="C27" s="69" t="s">
        <v>60</v>
      </c>
      <c r="D27" s="69" t="s">
        <v>61</v>
      </c>
      <c r="E27" s="62" t="s">
        <v>43</v>
      </c>
      <c r="F27" s="56" t="n">
        <v>6</v>
      </c>
      <c r="G27" s="70" t="n">
        <v>62.5</v>
      </c>
      <c r="H27" s="58" t="n">
        <v>10.5</v>
      </c>
      <c r="I27" s="58" t="n">
        <v>6.5</v>
      </c>
      <c r="J27" s="26" t="n">
        <f aca="false">H27+I27</f>
        <v>17</v>
      </c>
      <c r="K27" s="37" t="n">
        <v>17</v>
      </c>
      <c r="L27" s="25" t="n">
        <f aca="false">G27+H27+I27+K27</f>
        <v>96.5</v>
      </c>
      <c r="M27" s="27" t="n">
        <f aca="false">L27/$L$40</f>
        <v>0.557803468208093</v>
      </c>
      <c r="N27" s="59" t="str">
        <f aca="false">IF(M27&lt;60%,"řešitel","úspěšný řešitel")</f>
        <v>řešitel</v>
      </c>
      <c r="P27" s="64"/>
    </row>
    <row r="28" customFormat="false" ht="12.75" hidden="false" customHeight="true" outlineLevel="0" collapsed="false">
      <c r="A28" s="30" t="n">
        <v>24</v>
      </c>
      <c r="B28" s="52" t="n">
        <v>21</v>
      </c>
      <c r="C28" s="53" t="s">
        <v>62</v>
      </c>
      <c r="D28" s="54" t="s">
        <v>47</v>
      </c>
      <c r="E28" s="55" t="s">
        <v>23</v>
      </c>
      <c r="F28" s="56" t="n">
        <v>7</v>
      </c>
      <c r="G28" s="57" t="n">
        <v>69</v>
      </c>
      <c r="H28" s="58" t="n">
        <v>6.5</v>
      </c>
      <c r="I28" s="58" t="n">
        <v>3.5</v>
      </c>
      <c r="J28" s="26" t="n">
        <f aca="false">H28+I28</f>
        <v>10</v>
      </c>
      <c r="K28" s="37" t="n">
        <v>16.5</v>
      </c>
      <c r="L28" s="25" t="n">
        <f aca="false">G28+H28+I28+K28</f>
        <v>95.5</v>
      </c>
      <c r="M28" s="27" t="n">
        <f aca="false">L28/$L$40</f>
        <v>0.552023121387283</v>
      </c>
      <c r="N28" s="59" t="str">
        <f aca="false">IF(M28&lt;60%,"řešitel","úspěšný řešitel")</f>
        <v>řešitel</v>
      </c>
      <c r="P28" s="64"/>
    </row>
    <row r="29" customFormat="false" ht="12.75" hidden="false" customHeight="true" outlineLevel="0" collapsed="false">
      <c r="A29" s="18" t="n">
        <v>25</v>
      </c>
      <c r="B29" s="52" t="n">
        <v>31</v>
      </c>
      <c r="C29" s="61" t="s">
        <v>63</v>
      </c>
      <c r="D29" s="67" t="s">
        <v>17</v>
      </c>
      <c r="E29" s="62" t="s">
        <v>18</v>
      </c>
      <c r="F29" s="63" t="n">
        <v>6</v>
      </c>
      <c r="G29" s="57" t="n">
        <v>65</v>
      </c>
      <c r="H29" s="58" t="n">
        <v>7.5</v>
      </c>
      <c r="I29" s="58" t="n">
        <v>4</v>
      </c>
      <c r="J29" s="26" t="n">
        <f aca="false">H29+I29</f>
        <v>11.5</v>
      </c>
      <c r="K29" s="37" t="n">
        <v>18.5</v>
      </c>
      <c r="L29" s="25" t="n">
        <f aca="false">G29+H29+I29+K29</f>
        <v>95</v>
      </c>
      <c r="M29" s="27" t="n">
        <f aca="false">L29/$L$40</f>
        <v>0.549132947976879</v>
      </c>
      <c r="N29" s="59" t="str">
        <f aca="false">IF(M29&lt;60%,"řešitel","úspěšný řešitel")</f>
        <v>řešitel</v>
      </c>
      <c r="P29" s="64"/>
    </row>
    <row r="30" customFormat="false" ht="12.75" hidden="false" customHeight="true" outlineLevel="0" collapsed="false">
      <c r="A30" s="30" t="n">
        <v>26</v>
      </c>
      <c r="B30" s="52" t="n">
        <v>3</v>
      </c>
      <c r="C30" s="53" t="s">
        <v>64</v>
      </c>
      <c r="D30" s="54" t="s">
        <v>65</v>
      </c>
      <c r="E30" s="55" t="s">
        <v>23</v>
      </c>
      <c r="F30" s="71" t="n">
        <v>7</v>
      </c>
      <c r="G30" s="57" t="n">
        <v>54.5</v>
      </c>
      <c r="H30" s="58" t="n">
        <v>15.5</v>
      </c>
      <c r="I30" s="58" t="n">
        <v>7.5</v>
      </c>
      <c r="J30" s="26" t="n">
        <f aca="false">H30+I30</f>
        <v>23</v>
      </c>
      <c r="K30" s="37" t="n">
        <v>17.5</v>
      </c>
      <c r="L30" s="25" t="n">
        <f aca="false">G30+H30+I30+K30</f>
        <v>95</v>
      </c>
      <c r="M30" s="27" t="n">
        <f aca="false">L30/$L$40</f>
        <v>0.549132947976879</v>
      </c>
      <c r="N30" s="59" t="str">
        <f aca="false">IF(M30&lt;60%,"řešitel","úspěšný řešitel")</f>
        <v>řešitel</v>
      </c>
      <c r="P30" s="64"/>
    </row>
    <row r="31" customFormat="false" ht="12.75" hidden="false" customHeight="true" outlineLevel="0" collapsed="false">
      <c r="A31" s="18" t="n">
        <v>27</v>
      </c>
      <c r="B31" s="52" t="n">
        <v>12</v>
      </c>
      <c r="C31" s="72" t="s">
        <v>66</v>
      </c>
      <c r="D31" s="54" t="s">
        <v>67</v>
      </c>
      <c r="E31" s="55" t="s">
        <v>23</v>
      </c>
      <c r="F31" s="71" t="n">
        <v>7</v>
      </c>
      <c r="G31" s="57" t="n">
        <v>51.5</v>
      </c>
      <c r="H31" s="58" t="n">
        <v>12.5</v>
      </c>
      <c r="I31" s="58" t="n">
        <v>11</v>
      </c>
      <c r="J31" s="26" t="n">
        <f aca="false">H31+I31</f>
        <v>23.5</v>
      </c>
      <c r="K31" s="37" t="n">
        <v>19</v>
      </c>
      <c r="L31" s="25" t="n">
        <f aca="false">G31+H31+I31+K31</f>
        <v>94</v>
      </c>
      <c r="M31" s="27" t="n">
        <f aca="false">L31/$L$40</f>
        <v>0.543352601156069</v>
      </c>
      <c r="N31" s="59" t="str">
        <f aca="false">IF(M31&lt;60%,"řešitel","úspěšný řešitel")</f>
        <v>řešitel</v>
      </c>
      <c r="P31" s="60"/>
    </row>
    <row r="32" customFormat="false" ht="12.75" hidden="false" customHeight="true" outlineLevel="0" collapsed="false">
      <c r="A32" s="30" t="n">
        <v>28</v>
      </c>
      <c r="B32" s="52" t="n">
        <v>33</v>
      </c>
      <c r="C32" s="53" t="s">
        <v>68</v>
      </c>
      <c r="D32" s="53" t="s">
        <v>25</v>
      </c>
      <c r="E32" s="62" t="s">
        <v>26</v>
      </c>
      <c r="F32" s="56" t="n">
        <v>6</v>
      </c>
      <c r="G32" s="66" t="n">
        <v>61</v>
      </c>
      <c r="H32" s="58" t="n">
        <v>12.5</v>
      </c>
      <c r="I32" s="58" t="n">
        <v>4.5</v>
      </c>
      <c r="J32" s="26" t="n">
        <f aca="false">H32+I32</f>
        <v>17</v>
      </c>
      <c r="K32" s="37" t="n">
        <v>13</v>
      </c>
      <c r="L32" s="25" t="n">
        <f aca="false">G32+H32+I32+K32</f>
        <v>91</v>
      </c>
      <c r="M32" s="27" t="n">
        <f aca="false">L32/$L$40</f>
        <v>0.526011560693642</v>
      </c>
      <c r="N32" s="59" t="str">
        <f aca="false">IF(M32&lt;60%,"řešitel","úspěšný řešitel")</f>
        <v>řešitel</v>
      </c>
    </row>
    <row r="33" customFormat="false" ht="12.75" hidden="false" customHeight="true" outlineLevel="0" collapsed="false">
      <c r="A33" s="18" t="n">
        <v>29</v>
      </c>
      <c r="B33" s="52" t="n">
        <v>14</v>
      </c>
      <c r="C33" s="69" t="s">
        <v>69</v>
      </c>
      <c r="D33" s="69" t="s">
        <v>70</v>
      </c>
      <c r="E33" s="62" t="s">
        <v>43</v>
      </c>
      <c r="F33" s="56" t="n">
        <v>7</v>
      </c>
      <c r="G33" s="70" t="n">
        <v>53.5</v>
      </c>
      <c r="H33" s="58" t="n">
        <v>16.5</v>
      </c>
      <c r="I33" s="58" t="n">
        <v>9</v>
      </c>
      <c r="J33" s="26" t="n">
        <f aca="false">H33+I33</f>
        <v>25.5</v>
      </c>
      <c r="K33" s="37" t="n">
        <v>9</v>
      </c>
      <c r="L33" s="25" t="n">
        <f aca="false">G33+H33+I33+K33</f>
        <v>88</v>
      </c>
      <c r="M33" s="27" t="n">
        <f aca="false">L33/$L$40</f>
        <v>0.508670520231214</v>
      </c>
      <c r="N33" s="59" t="str">
        <f aca="false">IF(M33&lt;60%,"řešitel","úspěšný řešitel")</f>
        <v>řešitel</v>
      </c>
    </row>
    <row r="34" customFormat="false" ht="12.75" hidden="false" customHeight="true" outlineLevel="0" collapsed="false">
      <c r="A34" s="30" t="n">
        <v>30</v>
      </c>
      <c r="B34" s="52" t="n">
        <v>15</v>
      </c>
      <c r="C34" s="53" t="s">
        <v>71</v>
      </c>
      <c r="D34" s="53" t="s">
        <v>45</v>
      </c>
      <c r="E34" s="62" t="s">
        <v>26</v>
      </c>
      <c r="F34" s="56" t="n">
        <v>7</v>
      </c>
      <c r="G34" s="66" t="n">
        <v>52.5</v>
      </c>
      <c r="H34" s="58" t="n">
        <v>10.5</v>
      </c>
      <c r="I34" s="58" t="n">
        <v>5.5</v>
      </c>
      <c r="J34" s="26" t="n">
        <f aca="false">H34+I34</f>
        <v>16</v>
      </c>
      <c r="K34" s="37" t="n">
        <v>16</v>
      </c>
      <c r="L34" s="25" t="n">
        <f aca="false">G34+H34+I34+K34</f>
        <v>84.5</v>
      </c>
      <c r="M34" s="27" t="n">
        <f aca="false">L34/$L$40</f>
        <v>0.488439306358382</v>
      </c>
      <c r="N34" s="59" t="str">
        <f aca="false">IF(M34&lt;60%,"řešitel","úspěšný řešitel")</f>
        <v>řešitel</v>
      </c>
    </row>
    <row r="35" customFormat="false" ht="12.75" hidden="false" customHeight="true" outlineLevel="0" collapsed="false">
      <c r="A35" s="18" t="n">
        <v>31</v>
      </c>
      <c r="B35" s="52" t="n">
        <v>23</v>
      </c>
      <c r="C35" s="72" t="s">
        <v>72</v>
      </c>
      <c r="D35" s="54" t="s">
        <v>67</v>
      </c>
      <c r="E35" s="55" t="s">
        <v>23</v>
      </c>
      <c r="F35" s="56" t="n">
        <v>7</v>
      </c>
      <c r="G35" s="57" t="n">
        <v>50</v>
      </c>
      <c r="H35" s="58" t="n">
        <v>9</v>
      </c>
      <c r="I35" s="58" t="n">
        <v>5</v>
      </c>
      <c r="J35" s="26" t="n">
        <f aca="false">H35+I35</f>
        <v>14</v>
      </c>
      <c r="K35" s="37" t="n">
        <v>20</v>
      </c>
      <c r="L35" s="25" t="n">
        <f aca="false">G35+H35+I35+K35</f>
        <v>84</v>
      </c>
      <c r="M35" s="27" t="n">
        <f aca="false">L35/$L$40</f>
        <v>0.485549132947977</v>
      </c>
      <c r="N35" s="59" t="str">
        <f aca="false">IF(M35&lt;60%,"řešitel","úspěšný řešitel")</f>
        <v>řešitel</v>
      </c>
    </row>
    <row r="36" customFormat="false" ht="12.75" hidden="false" customHeight="true" outlineLevel="0" collapsed="false">
      <c r="A36" s="30" t="n">
        <v>32</v>
      </c>
      <c r="B36" s="52" t="n">
        <v>19</v>
      </c>
      <c r="C36" s="53" t="s">
        <v>73</v>
      </c>
      <c r="D36" s="53" t="s">
        <v>25</v>
      </c>
      <c r="E36" s="62" t="s">
        <v>26</v>
      </c>
      <c r="F36" s="56" t="n">
        <v>7</v>
      </c>
      <c r="G36" s="66" t="n">
        <v>48.5</v>
      </c>
      <c r="H36" s="58" t="n">
        <v>11.5</v>
      </c>
      <c r="I36" s="58" t="n">
        <v>9</v>
      </c>
      <c r="J36" s="26" t="n">
        <f aca="false">H36+I36</f>
        <v>20.5</v>
      </c>
      <c r="K36" s="37" t="n">
        <v>13</v>
      </c>
      <c r="L36" s="25" t="n">
        <f aca="false">G36+H36+I36+K36</f>
        <v>82</v>
      </c>
      <c r="M36" s="27" t="n">
        <f aca="false">L36/$L$40</f>
        <v>0.473988439306358</v>
      </c>
      <c r="N36" s="59" t="str">
        <f aca="false">IF(M36&lt;60%,"řešitel","úspěšný řešitel")</f>
        <v>řešitel</v>
      </c>
    </row>
    <row r="37" customFormat="false" ht="12.75" hidden="false" customHeight="true" outlineLevel="0" collapsed="false">
      <c r="A37" s="18" t="n">
        <v>33</v>
      </c>
      <c r="B37" s="52" t="n">
        <v>17</v>
      </c>
      <c r="C37" s="73" t="s">
        <v>74</v>
      </c>
      <c r="D37" s="73" t="s">
        <v>75</v>
      </c>
      <c r="E37" s="62" t="s">
        <v>34</v>
      </c>
      <c r="F37" s="56" t="n">
        <v>7</v>
      </c>
      <c r="G37" s="74" t="n">
        <v>50</v>
      </c>
      <c r="H37" s="58" t="n">
        <v>7.5</v>
      </c>
      <c r="I37" s="58" t="n">
        <v>2.5</v>
      </c>
      <c r="J37" s="26" t="n">
        <f aca="false">H37+I37</f>
        <v>10</v>
      </c>
      <c r="K37" s="37" t="n">
        <v>18.5</v>
      </c>
      <c r="L37" s="25" t="n">
        <f aca="false">G37+H37+I37+K37</f>
        <v>78.5</v>
      </c>
      <c r="M37" s="27" t="n">
        <f aca="false">L37/$L$40</f>
        <v>0.453757225433526</v>
      </c>
      <c r="N37" s="59" t="str">
        <f aca="false">IF(M37&lt;60%,"řešitel","úspěšný řešitel")</f>
        <v>řešitel</v>
      </c>
    </row>
    <row r="38" customFormat="false" ht="12.75" hidden="false" customHeight="true" outlineLevel="0" collapsed="false">
      <c r="A38" s="30" t="n">
        <v>34</v>
      </c>
      <c r="B38" s="52" t="n">
        <v>6</v>
      </c>
      <c r="C38" s="53" t="s">
        <v>76</v>
      </c>
      <c r="D38" s="75" t="s">
        <v>77</v>
      </c>
      <c r="E38" s="55" t="s">
        <v>23</v>
      </c>
      <c r="F38" s="56" t="n">
        <v>7</v>
      </c>
      <c r="G38" s="57" t="n">
        <v>42.5</v>
      </c>
      <c r="H38" s="58" t="n">
        <v>10.5</v>
      </c>
      <c r="I38" s="58" t="n">
        <v>8.5</v>
      </c>
      <c r="J38" s="26" t="n">
        <f aca="false">H38+I38</f>
        <v>19</v>
      </c>
      <c r="K38" s="37" t="n">
        <v>11</v>
      </c>
      <c r="L38" s="25" t="n">
        <f aca="false">G38+H38+I38+K38</f>
        <v>72.5</v>
      </c>
      <c r="M38" s="27" t="n">
        <f aca="false">L38/$L$40</f>
        <v>0.419075144508671</v>
      </c>
      <c r="N38" s="59" t="str">
        <f aca="false">IF(M38&lt;60%,"řešitel","úspěšný řešitel")</f>
        <v>řešitel</v>
      </c>
    </row>
    <row r="39" customFormat="false" ht="12.75" hidden="false" customHeight="true" outlineLevel="0" collapsed="false">
      <c r="A39" s="18" t="n">
        <v>35</v>
      </c>
      <c r="B39" s="52" t="n">
        <v>10</v>
      </c>
      <c r="C39" s="73" t="s">
        <v>78</v>
      </c>
      <c r="D39" s="73" t="s">
        <v>79</v>
      </c>
      <c r="E39" s="62" t="s">
        <v>34</v>
      </c>
      <c r="F39" s="56" t="n">
        <v>6</v>
      </c>
      <c r="G39" s="74" t="n">
        <v>37</v>
      </c>
      <c r="H39" s="58" t="n">
        <v>3.5</v>
      </c>
      <c r="I39" s="58" t="n">
        <v>1</v>
      </c>
      <c r="J39" s="26" t="n">
        <f aca="false">H39+I39</f>
        <v>4.5</v>
      </c>
      <c r="K39" s="37" t="n">
        <v>16</v>
      </c>
      <c r="L39" s="25" t="n">
        <f aca="false">G39+H39+I39+K39</f>
        <v>57.5</v>
      </c>
      <c r="M39" s="27" t="n">
        <f aca="false">L39/$L$40</f>
        <v>0.332369942196532</v>
      </c>
      <c r="N39" s="59" t="str">
        <f aca="false">IF(M39&lt;60%,"řešitel","úspěšný řešitel")</f>
        <v>řešitel</v>
      </c>
    </row>
    <row r="40" customFormat="false" ht="15.75" hidden="false" customHeight="false" outlineLevel="0" collapsed="false">
      <c r="A40" s="76" t="s">
        <v>80</v>
      </c>
      <c r="B40" s="76"/>
      <c r="C40" s="76"/>
      <c r="D40" s="76"/>
      <c r="E40" s="76"/>
      <c r="F40" s="76"/>
      <c r="G40" s="77" t="n">
        <v>109</v>
      </c>
      <c r="H40" s="78" t="n">
        <v>20</v>
      </c>
      <c r="I40" s="78" t="n">
        <v>20</v>
      </c>
      <c r="J40" s="77" t="n">
        <v>40</v>
      </c>
      <c r="K40" s="79" t="n">
        <v>24</v>
      </c>
      <c r="L40" s="79" t="n">
        <f aca="false">G40+J40+K40</f>
        <v>173</v>
      </c>
      <c r="M40" s="80" t="n">
        <f aca="false">L40/$L$40</f>
        <v>1</v>
      </c>
      <c r="N40" s="81" t="s">
        <v>81</v>
      </c>
    </row>
    <row r="41" s="86" customFormat="true" ht="9.95" hidden="false" customHeight="true" outlineLevel="0" collapsed="false">
      <c r="A41" s="82"/>
      <c r="B41" s="60"/>
      <c r="C41" s="60"/>
      <c r="D41" s="60"/>
      <c r="E41" s="60"/>
      <c r="F41" s="83"/>
      <c r="G41" s="60"/>
      <c r="H41" s="60"/>
      <c r="I41" s="60"/>
      <c r="J41" s="60"/>
      <c r="K41" s="60"/>
      <c r="L41" s="84"/>
      <c r="M41" s="60"/>
      <c r="N41" s="85"/>
    </row>
    <row r="42" s="86" customFormat="true" ht="15.75" hidden="false" customHeight="false" outlineLevel="0" collapsed="false">
      <c r="A42" s="87" t="s">
        <v>82</v>
      </c>
      <c r="B42" s="87"/>
      <c r="C42" s="87"/>
      <c r="D42" s="88" t="s">
        <v>83</v>
      </c>
      <c r="E42" s="88"/>
      <c r="F42" s="89"/>
      <c r="G42" s="90"/>
      <c r="H42" s="90"/>
      <c r="I42" s="90"/>
      <c r="J42" s="91" t="s">
        <v>84</v>
      </c>
      <c r="K42" s="91"/>
      <c r="L42" s="91"/>
      <c r="M42" s="91"/>
      <c r="N42" s="91"/>
    </row>
    <row r="43" customFormat="false" ht="16.5" hidden="false" customHeight="false" outlineLevel="0" collapsed="false">
      <c r="A43" s="92" t="s">
        <v>85</v>
      </c>
      <c r="B43" s="92"/>
      <c r="C43" s="92"/>
      <c r="D43" s="93"/>
      <c r="E43" s="93"/>
      <c r="F43" s="94"/>
      <c r="G43" s="93"/>
      <c r="H43" s="93"/>
      <c r="I43" s="93"/>
      <c r="J43" s="95" t="s">
        <v>86</v>
      </c>
      <c r="K43" s="95"/>
      <c r="L43" s="95"/>
      <c r="M43" s="95"/>
      <c r="N43" s="95"/>
    </row>
    <row r="44" customFormat="false" ht="12.75" hidden="false" customHeight="true" outlineLevel="0" collapsed="false"/>
    <row r="48" customFormat="false" ht="15" hidden="false" customHeight="false" outlineLevel="0" collapsed="false">
      <c r="D48" s="1" t="s">
        <v>87</v>
      </c>
    </row>
    <row r="49" customFormat="false" ht="15" hidden="false" customHeight="false" outlineLevel="0" collapsed="false">
      <c r="D49" s="96" t="s">
        <v>88</v>
      </c>
      <c r="E49" s="1" t="s">
        <v>89</v>
      </c>
    </row>
    <row r="50" customFormat="false" ht="15" hidden="false" customHeight="false" outlineLevel="0" collapsed="false">
      <c r="D50" s="96" t="s">
        <v>90</v>
      </c>
      <c r="E50" s="1" t="s">
        <v>91</v>
      </c>
    </row>
    <row r="51" customFormat="false" ht="15" hidden="false" customHeight="false" outlineLevel="0" collapsed="false">
      <c r="D51" s="96" t="s">
        <v>92</v>
      </c>
      <c r="E51" s="1" t="s">
        <v>93</v>
      </c>
    </row>
    <row r="52" customFormat="false" ht="15" hidden="false" customHeight="false" outlineLevel="0" collapsed="false">
      <c r="D52" s="0"/>
    </row>
    <row r="53" customFormat="false" ht="15" hidden="false" customHeight="false" outlineLevel="0" collapsed="false">
      <c r="D53" s="0"/>
    </row>
    <row r="54" customFormat="false" ht="15" hidden="false" customHeight="false" outlineLevel="0" collapsed="false">
      <c r="D54" s="0"/>
    </row>
    <row r="55" customFormat="false" ht="15" hidden="false" customHeight="false" outlineLevel="0" collapsed="false">
      <c r="D55" s="0" t="s">
        <v>94</v>
      </c>
    </row>
    <row r="56" customFormat="false" ht="15" hidden="false" customHeight="false" outlineLevel="0" collapsed="false">
      <c r="D56" s="0"/>
    </row>
  </sheetData>
  <mergeCells count="7">
    <mergeCell ref="A1:N1"/>
    <mergeCell ref="A2:N2"/>
    <mergeCell ref="A40:F40"/>
    <mergeCell ref="A42:C42"/>
    <mergeCell ref="J42:N42"/>
    <mergeCell ref="A43:C43"/>
    <mergeCell ref="J43:N43"/>
  </mergeCells>
  <conditionalFormatting sqref="N5:N39">
    <cfRule type="cellIs" priority="2" operator="equal" aboveAverage="0" equalAverage="0" bottom="0" percent="0" rank="0" text="" dxfId="0">
      <formula>"úspěšný řešitel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42"/>
    <col collapsed="false" customWidth="true" hidden="false" outlineLevel="0" max="3" min="3" style="0" width="52.41"/>
    <col collapsed="false" customWidth="true" hidden="false" outlineLevel="0" max="4" min="4" style="0" width="7.14"/>
    <col collapsed="false" customWidth="true" hidden="false" outlineLevel="0" max="5" min="5" style="97" width="7.28"/>
    <col collapsed="false" customWidth="true" hidden="false" outlineLevel="0" max="6" min="6" style="0" width="8.41"/>
  </cols>
  <sheetData>
    <row r="1" customFormat="false" ht="15" hidden="false" customHeight="false" outlineLevel="0" collapsed="false">
      <c r="A1" s="98"/>
      <c r="B1" s="98"/>
      <c r="C1" s="98"/>
      <c r="D1" s="98"/>
      <c r="E1" s="98"/>
    </row>
    <row r="2" customFormat="false" ht="15.75" hidden="false" customHeight="false" outlineLevel="0" collapsed="false">
      <c r="A2" s="99"/>
      <c r="B2" s="99"/>
      <c r="C2" s="99"/>
      <c r="D2" s="99"/>
      <c r="E2" s="99"/>
    </row>
    <row r="3" customFormat="false" ht="15.75" hidden="false" customHeight="false" outlineLevel="0" collapsed="false">
      <c r="A3" s="100"/>
      <c r="B3" s="101"/>
      <c r="C3" s="101"/>
      <c r="D3" s="102"/>
      <c r="E3" s="103"/>
      <c r="F3" s="17"/>
    </row>
    <row r="4" customFormat="false" ht="15" hidden="false" customHeight="false" outlineLevel="0" collapsed="false">
      <c r="A4" s="104"/>
      <c r="B4" s="105"/>
      <c r="C4" s="106"/>
      <c r="D4" s="107"/>
      <c r="E4" s="108"/>
      <c r="F4" s="109"/>
    </row>
    <row r="5" customFormat="false" ht="15" hidden="false" customHeight="false" outlineLevel="0" collapsed="false">
      <c r="A5" s="110"/>
      <c r="B5" s="105"/>
      <c r="C5" s="106"/>
      <c r="D5" s="107"/>
      <c r="E5" s="111"/>
      <c r="F5" s="112"/>
    </row>
    <row r="6" customFormat="false" ht="15" hidden="false" customHeight="false" outlineLevel="0" collapsed="false">
      <c r="A6" s="110"/>
      <c r="B6" s="105"/>
      <c r="C6" s="106"/>
      <c r="D6" s="107"/>
      <c r="E6" s="111"/>
      <c r="F6" s="112"/>
    </row>
    <row r="7" customFormat="false" ht="15" hidden="false" customHeight="false" outlineLevel="0" collapsed="false">
      <c r="A7" s="110"/>
      <c r="B7" s="105"/>
      <c r="C7" s="106"/>
      <c r="D7" s="107"/>
      <c r="E7" s="111"/>
      <c r="F7" s="112"/>
    </row>
    <row r="8" customFormat="false" ht="15" hidden="false" customHeight="false" outlineLevel="0" collapsed="false">
      <c r="A8" s="110"/>
      <c r="B8" s="105"/>
      <c r="C8" s="106"/>
      <c r="D8" s="107"/>
      <c r="E8" s="111"/>
      <c r="F8" s="112"/>
    </row>
    <row r="9" customFormat="false" ht="15" hidden="false" customHeight="false" outlineLevel="0" collapsed="false">
      <c r="A9" s="110"/>
      <c r="B9" s="113"/>
      <c r="C9" s="106"/>
      <c r="D9" s="107"/>
      <c r="E9" s="111"/>
      <c r="F9" s="112"/>
    </row>
    <row r="10" customFormat="false" ht="15" hidden="false" customHeight="false" outlineLevel="0" collapsed="false">
      <c r="A10" s="110"/>
      <c r="B10" s="114"/>
      <c r="C10" s="106"/>
      <c r="D10" s="107"/>
      <c r="E10" s="111"/>
      <c r="F10" s="112"/>
    </row>
    <row r="11" customFormat="false" ht="15" hidden="false" customHeight="false" outlineLevel="0" collapsed="false">
      <c r="A11" s="110"/>
      <c r="B11" s="113"/>
      <c r="C11" s="106"/>
      <c r="D11" s="107"/>
      <c r="E11" s="111"/>
      <c r="F11" s="112"/>
    </row>
    <row r="12" customFormat="false" ht="15" hidden="false" customHeight="false" outlineLevel="0" collapsed="false">
      <c r="A12" s="110"/>
      <c r="B12" s="113"/>
      <c r="C12" s="106"/>
      <c r="D12" s="107"/>
      <c r="E12" s="111"/>
      <c r="F12" s="112"/>
    </row>
    <row r="13" customFormat="false" ht="15" hidden="false" customHeight="false" outlineLevel="0" collapsed="false">
      <c r="A13" s="110"/>
      <c r="B13" s="113"/>
      <c r="C13" s="106"/>
      <c r="D13" s="107"/>
      <c r="E13" s="111"/>
      <c r="F13" s="112"/>
    </row>
    <row r="14" customFormat="false" ht="15" hidden="false" customHeight="false" outlineLevel="0" collapsed="false">
      <c r="A14" s="110"/>
      <c r="B14" s="113"/>
      <c r="C14" s="106"/>
      <c r="D14" s="107"/>
      <c r="E14" s="115"/>
      <c r="F14" s="112"/>
    </row>
    <row r="15" customFormat="false" ht="15" hidden="false" customHeight="false" outlineLevel="0" collapsed="false">
      <c r="A15" s="110"/>
      <c r="B15" s="116"/>
      <c r="C15" s="116"/>
      <c r="D15" s="117"/>
      <c r="E15" s="111"/>
      <c r="F15" s="112"/>
    </row>
    <row r="16" customFormat="false" ht="15" hidden="false" customHeight="false" outlineLevel="0" collapsed="false">
      <c r="A16" s="110"/>
      <c r="B16" s="116"/>
      <c r="C16" s="116"/>
      <c r="D16" s="117"/>
      <c r="E16" s="111"/>
      <c r="F16" s="112"/>
    </row>
    <row r="17" customFormat="false" ht="15" hidden="false" customHeight="false" outlineLevel="0" collapsed="false">
      <c r="A17" s="110"/>
      <c r="B17" s="116"/>
      <c r="C17" s="116"/>
      <c r="D17" s="117"/>
      <c r="E17" s="111"/>
      <c r="F17" s="112"/>
    </row>
    <row r="18" customFormat="false" ht="15" hidden="false" customHeight="false" outlineLevel="0" collapsed="false">
      <c r="A18" s="110"/>
      <c r="B18" s="116"/>
      <c r="C18" s="116"/>
      <c r="D18" s="117"/>
      <c r="E18" s="111"/>
      <c r="F18" s="112"/>
    </row>
    <row r="19" customFormat="false" ht="15" hidden="false" customHeight="false" outlineLevel="0" collapsed="false">
      <c r="A19" s="110"/>
      <c r="B19" s="116"/>
      <c r="C19" s="116"/>
      <c r="D19" s="117"/>
      <c r="E19" s="111"/>
      <c r="F19" s="112"/>
    </row>
    <row r="20" customFormat="false" ht="15" hidden="false" customHeight="false" outlineLevel="0" collapsed="false">
      <c r="A20" s="110"/>
      <c r="B20" s="118"/>
      <c r="C20" s="119"/>
      <c r="D20" s="117"/>
      <c r="E20" s="111"/>
      <c r="F20" s="112"/>
    </row>
    <row r="21" customFormat="false" ht="15" hidden="false" customHeight="false" outlineLevel="0" collapsed="false">
      <c r="A21" s="110"/>
      <c r="B21" s="118"/>
      <c r="C21" s="119"/>
      <c r="D21" s="117"/>
      <c r="E21" s="111"/>
      <c r="F21" s="112"/>
    </row>
    <row r="22" customFormat="false" ht="15" hidden="false" customHeight="false" outlineLevel="0" collapsed="false">
      <c r="A22" s="110"/>
      <c r="B22" s="118"/>
      <c r="C22" s="119"/>
      <c r="D22" s="117"/>
      <c r="E22" s="111"/>
      <c r="F22" s="112"/>
    </row>
    <row r="23" customFormat="false" ht="15" hidden="false" customHeight="false" outlineLevel="0" collapsed="false">
      <c r="A23" s="110"/>
      <c r="B23" s="118"/>
      <c r="C23" s="119"/>
      <c r="D23" s="117"/>
      <c r="E23" s="111"/>
      <c r="F23" s="112"/>
    </row>
    <row r="24" customFormat="false" ht="15" hidden="false" customHeight="false" outlineLevel="0" collapsed="false">
      <c r="A24" s="110"/>
      <c r="B24" s="120"/>
      <c r="C24" s="121"/>
      <c r="D24" s="117"/>
      <c r="E24" s="111"/>
      <c r="F24" s="112"/>
    </row>
    <row r="25" customFormat="false" ht="15" hidden="false" customHeight="false" outlineLevel="0" collapsed="false">
      <c r="A25" s="110"/>
      <c r="B25" s="120"/>
      <c r="C25" s="121"/>
      <c r="D25" s="117"/>
      <c r="E25" s="111"/>
      <c r="F25" s="112"/>
    </row>
    <row r="26" customFormat="false" ht="15" hidden="false" customHeight="false" outlineLevel="0" collapsed="false">
      <c r="A26" s="110"/>
      <c r="B26" s="120"/>
      <c r="C26" s="121"/>
      <c r="D26" s="117"/>
      <c r="E26" s="111"/>
      <c r="F26" s="112"/>
    </row>
    <row r="27" customFormat="false" ht="15" hidden="false" customHeight="false" outlineLevel="0" collapsed="false">
      <c r="A27" s="110"/>
      <c r="B27" s="120"/>
      <c r="C27" s="121"/>
      <c r="D27" s="117"/>
      <c r="E27" s="111"/>
      <c r="F27" s="112"/>
    </row>
    <row r="28" customFormat="false" ht="15" hidden="false" customHeight="false" outlineLevel="0" collapsed="false">
      <c r="A28" s="110"/>
      <c r="B28" s="120"/>
      <c r="C28" s="121"/>
      <c r="D28" s="117"/>
      <c r="E28" s="111"/>
      <c r="F28" s="112"/>
    </row>
    <row r="29" customFormat="false" ht="15" hidden="false" customHeight="false" outlineLevel="0" collapsed="false">
      <c r="A29" s="110"/>
      <c r="B29" s="120"/>
      <c r="C29" s="121"/>
      <c r="D29" s="117"/>
      <c r="E29" s="111"/>
      <c r="F29" s="112"/>
    </row>
    <row r="30" customFormat="false" ht="15" hidden="false" customHeight="false" outlineLevel="0" collapsed="false">
      <c r="A30" s="110"/>
      <c r="B30" s="120"/>
      <c r="C30" s="121"/>
      <c r="D30" s="117"/>
      <c r="E30" s="111"/>
      <c r="F30" s="112"/>
    </row>
    <row r="31" customFormat="false" ht="15" hidden="false" customHeight="false" outlineLevel="0" collapsed="false">
      <c r="A31" s="110"/>
      <c r="B31" s="122"/>
      <c r="C31" s="122"/>
      <c r="D31" s="117"/>
      <c r="E31" s="111"/>
      <c r="F31" s="112"/>
    </row>
    <row r="32" customFormat="false" ht="15" hidden="false" customHeight="false" outlineLevel="0" collapsed="false">
      <c r="A32" s="110"/>
      <c r="B32" s="122"/>
      <c r="C32" s="122"/>
      <c r="D32" s="117"/>
      <c r="E32" s="111"/>
      <c r="F32" s="112"/>
    </row>
    <row r="33" customFormat="false" ht="15" hidden="false" customHeight="false" outlineLevel="0" collapsed="false">
      <c r="A33" s="110"/>
      <c r="B33" s="122"/>
      <c r="C33" s="122"/>
      <c r="D33" s="117"/>
      <c r="E33" s="111"/>
      <c r="F33" s="112"/>
    </row>
    <row r="34" customFormat="false" ht="15" hidden="false" customHeight="false" outlineLevel="0" collapsed="false">
      <c r="A34" s="110"/>
      <c r="B34" s="122"/>
      <c r="C34" s="122"/>
      <c r="D34" s="117"/>
      <c r="E34" s="111"/>
      <c r="F34" s="112"/>
    </row>
    <row r="35" customFormat="false" ht="15" hidden="false" customHeight="false" outlineLevel="0" collapsed="false">
      <c r="A35" s="110"/>
      <c r="B35" s="122"/>
      <c r="C35" s="122"/>
      <c r="D35" s="117"/>
      <c r="E35" s="111"/>
      <c r="F35" s="112"/>
    </row>
    <row r="36" customFormat="false" ht="15" hidden="false" customHeight="false" outlineLevel="0" collapsed="false">
      <c r="A36" s="110"/>
      <c r="B36" s="122"/>
      <c r="C36" s="122"/>
      <c r="D36" s="117"/>
      <c r="E36" s="111"/>
      <c r="F36" s="112"/>
    </row>
    <row r="37" customFormat="false" ht="15" hidden="false" customHeight="false" outlineLevel="0" collapsed="false">
      <c r="A37" s="110"/>
      <c r="B37" s="122"/>
      <c r="C37" s="122"/>
      <c r="D37" s="117"/>
      <c r="E37" s="111"/>
      <c r="F37" s="112"/>
    </row>
    <row r="38" customFormat="false" ht="15" hidden="false" customHeight="false" outlineLevel="0" collapsed="false">
      <c r="A38" s="110"/>
      <c r="B38" s="122"/>
      <c r="C38" s="122"/>
      <c r="D38" s="117"/>
      <c r="E38" s="111"/>
      <c r="F38" s="112"/>
    </row>
    <row r="39" customFormat="false" ht="15" hidden="false" customHeight="false" outlineLevel="0" collapsed="false">
      <c r="A39" s="110"/>
      <c r="B39" s="122"/>
      <c r="C39" s="122"/>
      <c r="D39" s="117"/>
      <c r="E39" s="111"/>
      <c r="F39" s="112"/>
    </row>
    <row r="40" customFormat="false" ht="15" hidden="false" customHeight="false" outlineLevel="0" collapsed="false">
      <c r="A40" s="110"/>
      <c r="B40" s="123"/>
      <c r="C40" s="124"/>
      <c r="D40" s="117"/>
      <c r="E40" s="111"/>
      <c r="F40" s="112"/>
    </row>
    <row r="41" customFormat="false" ht="15" hidden="false" customHeight="false" outlineLevel="0" collapsed="false">
      <c r="A41" s="110"/>
      <c r="B41" s="123"/>
      <c r="C41" s="124"/>
      <c r="D41" s="117"/>
      <c r="E41" s="111"/>
      <c r="F41" s="112"/>
    </row>
    <row r="42" customFormat="false" ht="15" hidden="false" customHeight="false" outlineLevel="0" collapsed="false">
      <c r="A42" s="110"/>
      <c r="B42" s="123"/>
      <c r="C42" s="124"/>
      <c r="D42" s="117"/>
      <c r="E42" s="111"/>
      <c r="F42" s="112"/>
    </row>
    <row r="43" customFormat="false" ht="15" hidden="false" customHeight="false" outlineLevel="0" collapsed="false">
      <c r="A43" s="110"/>
      <c r="B43" s="125"/>
      <c r="C43" s="126"/>
      <c r="D43" s="127"/>
      <c r="E43" s="111"/>
      <c r="F43" s="112"/>
    </row>
    <row r="44" customFormat="false" ht="15" hidden="false" customHeight="false" outlineLevel="0" collapsed="false">
      <c r="A44" s="110"/>
      <c r="B44" s="125"/>
      <c r="C44" s="126"/>
      <c r="D44" s="127"/>
      <c r="E44" s="111"/>
      <c r="F44" s="112"/>
    </row>
    <row r="45" customFormat="false" ht="15" hidden="false" customHeight="false" outlineLevel="0" collapsed="false">
      <c r="A45" s="110"/>
      <c r="B45" s="125"/>
      <c r="C45" s="126"/>
      <c r="D45" s="127"/>
      <c r="E45" s="111"/>
      <c r="F45" s="112"/>
    </row>
    <row r="46" customFormat="false" ht="15" hidden="false" customHeight="false" outlineLevel="0" collapsed="false">
      <c r="A46" s="110"/>
      <c r="B46" s="125"/>
      <c r="C46" s="126"/>
      <c r="D46" s="127"/>
      <c r="E46" s="111"/>
      <c r="F46" s="112"/>
    </row>
    <row r="47" customFormat="false" ht="15" hidden="false" customHeight="false" outlineLevel="0" collapsed="false">
      <c r="A47" s="110"/>
      <c r="B47" s="125"/>
      <c r="C47" s="126"/>
      <c r="D47" s="127"/>
      <c r="E47" s="111"/>
      <c r="F47" s="112"/>
    </row>
    <row r="48" customFormat="false" ht="15.75" hidden="false" customHeight="false" outlineLevel="0" collapsed="false">
      <c r="A48" s="128"/>
      <c r="B48" s="129"/>
      <c r="C48" s="130"/>
      <c r="D48" s="131"/>
      <c r="E48" s="132"/>
      <c r="F48" s="1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20:11:20Z</dcterms:created>
  <dc:creator>helyk</dc:creator>
  <dc:description/>
  <dc:language>en-US</dc:language>
  <cp:lastModifiedBy>Nováková Jana</cp:lastModifiedBy>
  <cp:lastPrinted>2017-05-25T12:22:08Z</cp:lastPrinted>
  <dcterms:modified xsi:type="dcterms:W3CDTF">2017-05-26T05:37:39Z</dcterms:modified>
  <cp:revision>0</cp:revision>
  <dc:subject/>
  <dc:title/>
</cp:coreProperties>
</file>