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OK BiO kat_C 2017_" sheetId="1" state="visible" r:id="rId2"/>
    <sheet name="Sestava kompatibility" sheetId="2" state="visible" r:id="rId3"/>
  </sheets>
  <definedNames>
    <definedName function="false" hidden="false" localSheetId="0" name="_xlnm.Print_Area" vbProcedure="false">'OK BiO kat_C 2017_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Biologická olympiáda 2016/17</t>
  </si>
  <si>
    <t xml:space="preserve">Kategorie</t>
  </si>
  <si>
    <t xml:space="preserve">C</t>
  </si>
  <si>
    <t xml:space="preserve">Hradec Králové</t>
  </si>
  <si>
    <t xml:space="preserve">Kolo</t>
  </si>
  <si>
    <t xml:space="preserve">Okresní</t>
  </si>
  <si>
    <t xml:space="preserve">Datum</t>
  </si>
  <si>
    <t xml:space="preserve">20.4.2017</t>
  </si>
  <si>
    <t xml:space="preserve">Pořadí</t>
  </si>
  <si>
    <t xml:space="preserve">Č.</t>
  </si>
  <si>
    <t xml:space="preserve">Jméno</t>
  </si>
  <si>
    <t xml:space="preserve">Třída</t>
  </si>
  <si>
    <t xml:space="preserve">Škola</t>
  </si>
  <si>
    <t xml:space="preserve">úkol</t>
  </si>
  <si>
    <t xml:space="preserve">Teor.</t>
  </si>
  <si>
    <t xml:space="preserve">Labor.</t>
  </si>
  <si>
    <t xml:space="preserve">Poz-R</t>
  </si>
  <si>
    <t xml:space="preserve">Poz-Ž</t>
  </si>
  <si>
    <t xml:space="preserve">Celkem</t>
  </si>
  <si>
    <t xml:space="preserve">% úsp.</t>
  </si>
  <si>
    <t xml:space="preserve">Úspěšnost</t>
  </si>
  <si>
    <t xml:space="preserve">1.</t>
  </si>
  <si>
    <t xml:space="preserve">Marešová Kateřina</t>
  </si>
  <si>
    <t xml:space="preserve">Biskupské Gy B.B., HK</t>
  </si>
  <si>
    <t xml:space="preserve">úspěšný řešitel</t>
  </si>
  <si>
    <t xml:space="preserve">2.</t>
  </si>
  <si>
    <t xml:space="preserve">Melicharová Sára</t>
  </si>
  <si>
    <t xml:space="preserve">3.</t>
  </si>
  <si>
    <t xml:space="preserve">Frolová Eliška</t>
  </si>
  <si>
    <t xml:space="preserve">4.</t>
  </si>
  <si>
    <t xml:space="preserve">Rejlová Tereza</t>
  </si>
  <si>
    <t xml:space="preserve">Gymn. Nový Bydžov</t>
  </si>
  <si>
    <t xml:space="preserve">5.</t>
  </si>
  <si>
    <t xml:space="preserve">Jánská Erika</t>
  </si>
  <si>
    <t xml:space="preserve">G B. Němcové, HK</t>
  </si>
  <si>
    <t xml:space="preserve">6.</t>
  </si>
  <si>
    <t xml:space="preserve">Horáková Veronika</t>
  </si>
  <si>
    <t xml:space="preserve">7.</t>
  </si>
  <si>
    <t xml:space="preserve">Kotingová Petra</t>
  </si>
  <si>
    <t xml:space="preserve">8.</t>
  </si>
  <si>
    <t xml:space="preserve">Strnad Jakub</t>
  </si>
  <si>
    <t xml:space="preserve">ZŠ Chlumec n/C</t>
  </si>
  <si>
    <t xml:space="preserve">9.</t>
  </si>
  <si>
    <t xml:space="preserve">Petráňová Helena</t>
  </si>
  <si>
    <t xml:space="preserve">PSJG, HK</t>
  </si>
  <si>
    <t xml:space="preserve">10.</t>
  </si>
  <si>
    <t xml:space="preserve">Petráň Lukáš</t>
  </si>
  <si>
    <t xml:space="preserve">11.</t>
  </si>
  <si>
    <t xml:space="preserve">Ponča Karel</t>
  </si>
  <si>
    <t xml:space="preserve">12.</t>
  </si>
  <si>
    <t xml:space="preserve">Matyáštíková Johana</t>
  </si>
  <si>
    <t xml:space="preserve">13.</t>
  </si>
  <si>
    <t xml:space="preserve">Králíčková Magda</t>
  </si>
  <si>
    <t xml:space="preserve">14.</t>
  </si>
  <si>
    <t xml:space="preserve">Bartoňová Anežka</t>
  </si>
  <si>
    <t xml:space="preserve">15.</t>
  </si>
  <si>
    <t xml:space="preserve">Ulrich Milan</t>
  </si>
  <si>
    <t xml:space="preserve">16.</t>
  </si>
  <si>
    <t xml:space="preserve">Drašnar Jan</t>
  </si>
  <si>
    <t xml:space="preserve">17.</t>
  </si>
  <si>
    <t xml:space="preserve">Chladová Eliška</t>
  </si>
  <si>
    <t xml:space="preserve">ZŠ Libčany</t>
  </si>
  <si>
    <t xml:space="preserve">řešitel</t>
  </si>
  <si>
    <t xml:space="preserve">18.</t>
  </si>
  <si>
    <t xml:space="preserve">Pávek Matěj</t>
  </si>
  <si>
    <t xml:space="preserve">19.</t>
  </si>
  <si>
    <t xml:space="preserve">Taubner Adam</t>
  </si>
  <si>
    <t xml:space="preserve">ZŠ SNP, HK</t>
  </si>
  <si>
    <t xml:space="preserve">20.</t>
  </si>
  <si>
    <t xml:space="preserve">Polehla Vojtěch</t>
  </si>
  <si>
    <t xml:space="preserve">ZŠ Třebechovice p.O.</t>
  </si>
  <si>
    <t xml:space="preserve">21.</t>
  </si>
  <si>
    <t xml:space="preserve">Chrásková Šárka</t>
  </si>
  <si>
    <t xml:space="preserve">22.</t>
  </si>
  <si>
    <t xml:space="preserve">Vondra Kristián</t>
  </si>
  <si>
    <t xml:space="preserve">23.</t>
  </si>
  <si>
    <t xml:space="preserve">Fajtová Natálie</t>
  </si>
  <si>
    <t xml:space="preserve">ZŠ Bezručova, HK</t>
  </si>
  <si>
    <t xml:space="preserve">24.</t>
  </si>
  <si>
    <t xml:space="preserve">Nováková Eliška</t>
  </si>
  <si>
    <t xml:space="preserve">ZŠ Úprkova, HK</t>
  </si>
  <si>
    <t xml:space="preserve">25.</t>
  </si>
  <si>
    <t xml:space="preserve">Ryšánková Alena</t>
  </si>
  <si>
    <t xml:space="preserve">ZŠ Štefánikova, HK</t>
  </si>
  <si>
    <t xml:space="preserve">26.</t>
  </si>
  <si>
    <t xml:space="preserve">Svobodová Valentýna</t>
  </si>
  <si>
    <t xml:space="preserve">27.</t>
  </si>
  <si>
    <t xml:space="preserve">Resler Aleš</t>
  </si>
  <si>
    <t xml:space="preserve">28.</t>
  </si>
  <si>
    <t xml:space="preserve">Dvořáková Monika</t>
  </si>
  <si>
    <t xml:space="preserve">ZŠ Svobodné Dvory</t>
  </si>
  <si>
    <t xml:space="preserve">29.</t>
  </si>
  <si>
    <t xml:space="preserve">Skořepová Klára</t>
  </si>
  <si>
    <t xml:space="preserve">30.</t>
  </si>
  <si>
    <t xml:space="preserve">MAXIMÁLNÍ MOŽNÝ POČET BODŮ:</t>
  </si>
  <si>
    <t xml:space="preserve">Střední odborná škola veterinární, Hradec Králové                                               Mgr. Bronislava Tocháčková</t>
  </si>
  <si>
    <t xml:space="preserve">Sestava kompatibility pro 2015OKDokres HK1.xls</t>
  </si>
  <si>
    <t xml:space="preserve">Spustit: 27.4.2015 9:54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Arial Narrow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Narrow"/>
      <family val="2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8_BiO_D_vysledkov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99"/>
    <col collapsed="false" customWidth="true" hidden="false" outlineLevel="0" max="3" min="3" style="3" width="22.7"/>
    <col collapsed="false" customWidth="true" hidden="false" outlineLevel="0" max="4" min="4" style="3" width="5.56"/>
    <col collapsed="false" customWidth="true" hidden="false" outlineLevel="0" max="5" min="5" style="2" width="22.99"/>
    <col collapsed="false" customWidth="true" hidden="false" outlineLevel="0" max="6" min="6" style="4" width="4.99"/>
    <col collapsed="false" customWidth="true" hidden="false" outlineLevel="0" max="7" min="7" style="4" width="5.56"/>
    <col collapsed="false" customWidth="true" hidden="false" outlineLevel="0" max="9" min="8" style="4" width="5.71"/>
    <col collapsed="false" customWidth="true" hidden="false" outlineLevel="0" max="10" min="10" style="5" width="5.71"/>
    <col collapsed="false" customWidth="true" hidden="false" outlineLevel="0" max="11" min="11" style="5" width="6.28"/>
    <col collapsed="false" customWidth="true" hidden="false" outlineLevel="0" max="12" min="12" style="5" width="5.99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</row>
    <row r="2" customFormat="false" ht="19.5" hidden="false" customHeight="true" outlineLevel="0" collapsed="false">
      <c r="A2" s="9" t="s">
        <v>3</v>
      </c>
      <c r="B2" s="9"/>
      <c r="C2" s="9"/>
      <c r="D2" s="9"/>
      <c r="E2" s="10" t="s">
        <v>4</v>
      </c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O2" s="14"/>
      <c r="P2" s="14"/>
    </row>
    <row r="3" customFormat="false" ht="0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O3" s="14"/>
      <c r="P3" s="14"/>
    </row>
    <row r="4" s="27" customFormat="true" ht="15" hidden="false" customHeight="tru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21" t="s">
        <v>12</v>
      </c>
      <c r="F4" s="18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8</v>
      </c>
      <c r="L4" s="25" t="s">
        <v>19</v>
      </c>
      <c r="M4" s="26" t="s">
        <v>20</v>
      </c>
      <c r="O4" s="28"/>
      <c r="P4" s="28"/>
    </row>
    <row r="5" customFormat="false" ht="13.5" hidden="false" customHeight="true" outlineLevel="0" collapsed="false">
      <c r="A5" s="29" t="s">
        <v>21</v>
      </c>
      <c r="B5" s="30" t="n">
        <v>14</v>
      </c>
      <c r="C5" s="31" t="s">
        <v>22</v>
      </c>
      <c r="D5" s="32" t="n">
        <v>8</v>
      </c>
      <c r="E5" s="33" t="s">
        <v>23</v>
      </c>
      <c r="F5" s="32" t="n">
        <v>10</v>
      </c>
      <c r="G5" s="34" t="n">
        <v>87</v>
      </c>
      <c r="H5" s="35" t="n">
        <v>16.5</v>
      </c>
      <c r="I5" s="36" t="n">
        <v>20</v>
      </c>
      <c r="J5" s="37" t="n">
        <v>17.5</v>
      </c>
      <c r="K5" s="38" t="n">
        <f aca="false">F5+G5+H5+J5+I5</f>
        <v>151</v>
      </c>
      <c r="L5" s="39" t="n">
        <f aca="false">K5/1.69</f>
        <v>89.3491124260355</v>
      </c>
      <c r="M5" s="40" t="s">
        <v>24</v>
      </c>
      <c r="N5" s="14"/>
      <c r="O5" s="41"/>
      <c r="P5" s="14"/>
    </row>
    <row r="6" customFormat="false" ht="13.5" hidden="false" customHeight="true" outlineLevel="0" collapsed="false">
      <c r="A6" s="42" t="s">
        <v>25</v>
      </c>
      <c r="B6" s="43" t="n">
        <v>21</v>
      </c>
      <c r="C6" s="44" t="s">
        <v>26</v>
      </c>
      <c r="D6" s="32" t="n">
        <v>8</v>
      </c>
      <c r="E6" s="33" t="s">
        <v>23</v>
      </c>
      <c r="F6" s="32" t="n">
        <v>9.5</v>
      </c>
      <c r="G6" s="45" t="n">
        <v>86</v>
      </c>
      <c r="H6" s="45" t="n">
        <v>17</v>
      </c>
      <c r="I6" s="46" t="n">
        <v>18</v>
      </c>
      <c r="J6" s="47" t="n">
        <v>19.5</v>
      </c>
      <c r="K6" s="38" t="n">
        <f aca="false">F6+G6+H6+J6+I6</f>
        <v>150</v>
      </c>
      <c r="L6" s="39" t="n">
        <f aca="false">K6/1.69</f>
        <v>88.7573964497042</v>
      </c>
      <c r="M6" s="40" t="s">
        <v>24</v>
      </c>
      <c r="N6" s="14"/>
      <c r="O6" s="41"/>
      <c r="P6" s="14"/>
    </row>
    <row r="7" customFormat="false" ht="13.5" hidden="false" customHeight="true" outlineLevel="0" collapsed="false">
      <c r="A7" s="48" t="s">
        <v>27</v>
      </c>
      <c r="B7" s="43" t="n">
        <v>15</v>
      </c>
      <c r="C7" s="31" t="s">
        <v>28</v>
      </c>
      <c r="D7" s="49" t="n">
        <v>9</v>
      </c>
      <c r="E7" s="33" t="s">
        <v>23</v>
      </c>
      <c r="F7" s="32" t="n">
        <v>10</v>
      </c>
      <c r="G7" s="50" t="n">
        <v>82</v>
      </c>
      <c r="H7" s="50" t="n">
        <v>16</v>
      </c>
      <c r="I7" s="46" t="n">
        <v>18</v>
      </c>
      <c r="J7" s="51" t="n">
        <v>15.5</v>
      </c>
      <c r="K7" s="38" t="n">
        <f aca="false">F7+G7+H7+J7+I7</f>
        <v>141.5</v>
      </c>
      <c r="L7" s="39" t="n">
        <f aca="false">K7/1.69</f>
        <v>83.7278106508876</v>
      </c>
      <c r="M7" s="40" t="s">
        <v>24</v>
      </c>
      <c r="O7" s="41"/>
      <c r="P7" s="14"/>
    </row>
    <row r="8" customFormat="false" ht="13.5" hidden="false" customHeight="true" outlineLevel="0" collapsed="false">
      <c r="A8" s="52" t="s">
        <v>29</v>
      </c>
      <c r="B8" s="43" t="n">
        <v>2</v>
      </c>
      <c r="C8" s="31" t="s">
        <v>30</v>
      </c>
      <c r="D8" s="49" t="n">
        <v>8</v>
      </c>
      <c r="E8" s="53" t="s">
        <v>31</v>
      </c>
      <c r="F8" s="32" t="n">
        <v>10</v>
      </c>
      <c r="G8" s="50" t="n">
        <v>75</v>
      </c>
      <c r="H8" s="45" t="n">
        <v>17.5</v>
      </c>
      <c r="I8" s="54" t="n">
        <v>14.5</v>
      </c>
      <c r="J8" s="55" t="n">
        <v>18</v>
      </c>
      <c r="K8" s="38" t="n">
        <f aca="false">F8+G8+H8+J8+I8</f>
        <v>135</v>
      </c>
      <c r="L8" s="39" t="n">
        <f aca="false">K8/1.69</f>
        <v>79.8816568047337</v>
      </c>
      <c r="M8" s="40" t="s">
        <v>24</v>
      </c>
      <c r="N8" s="14"/>
      <c r="O8" s="41"/>
      <c r="P8" s="14"/>
    </row>
    <row r="9" customFormat="false" ht="13.5" hidden="false" customHeight="true" outlineLevel="0" collapsed="false">
      <c r="A9" s="52" t="s">
        <v>32</v>
      </c>
      <c r="B9" s="43" t="n">
        <v>4</v>
      </c>
      <c r="C9" s="44" t="s">
        <v>33</v>
      </c>
      <c r="D9" s="32" t="n">
        <v>9</v>
      </c>
      <c r="E9" s="56" t="s">
        <v>34</v>
      </c>
      <c r="F9" s="32" t="n">
        <v>9</v>
      </c>
      <c r="G9" s="50" t="n">
        <v>75</v>
      </c>
      <c r="H9" s="45" t="n">
        <v>17</v>
      </c>
      <c r="I9" s="54" t="n">
        <v>15.5</v>
      </c>
      <c r="J9" s="55" t="n">
        <v>13.5</v>
      </c>
      <c r="K9" s="38" t="n">
        <f aca="false">F9+G9+H9+J9+I9</f>
        <v>130</v>
      </c>
      <c r="L9" s="39" t="n">
        <f aca="false">K9/1.69</f>
        <v>76.9230769230769</v>
      </c>
      <c r="M9" s="40" t="s">
        <v>24</v>
      </c>
      <c r="N9" s="14"/>
      <c r="O9" s="41"/>
      <c r="P9" s="14"/>
    </row>
    <row r="10" s="14" customFormat="true" ht="13.5" hidden="false" customHeight="true" outlineLevel="0" collapsed="false">
      <c r="A10" s="52" t="s">
        <v>35</v>
      </c>
      <c r="B10" s="43" t="n">
        <v>1</v>
      </c>
      <c r="C10" s="57" t="s">
        <v>36</v>
      </c>
      <c r="D10" s="58" t="n">
        <v>8</v>
      </c>
      <c r="E10" s="33" t="s">
        <v>23</v>
      </c>
      <c r="F10" s="59" t="n">
        <v>10</v>
      </c>
      <c r="G10" s="50" t="n">
        <v>72</v>
      </c>
      <c r="H10" s="45" t="n">
        <v>15.5</v>
      </c>
      <c r="I10" s="54" t="n">
        <v>17</v>
      </c>
      <c r="J10" s="51" t="n">
        <v>13</v>
      </c>
      <c r="K10" s="38" t="n">
        <f aca="false">F10+G10+H10+J10+I10</f>
        <v>127.5</v>
      </c>
      <c r="L10" s="39" t="n">
        <f aca="false">K10/1.69</f>
        <v>75.4437869822485</v>
      </c>
      <c r="M10" s="40" t="s">
        <v>24</v>
      </c>
      <c r="O10" s="41"/>
    </row>
    <row r="11" s="14" customFormat="true" ht="13.5" hidden="false" customHeight="true" outlineLevel="0" collapsed="false">
      <c r="A11" s="52" t="s">
        <v>37</v>
      </c>
      <c r="B11" s="43" t="n">
        <v>8</v>
      </c>
      <c r="C11" s="31" t="s">
        <v>38</v>
      </c>
      <c r="D11" s="49" t="n">
        <v>8</v>
      </c>
      <c r="E11" s="33" t="s">
        <v>23</v>
      </c>
      <c r="F11" s="32" t="n">
        <v>10</v>
      </c>
      <c r="G11" s="50" t="n">
        <v>75</v>
      </c>
      <c r="H11" s="45" t="n">
        <v>12.5</v>
      </c>
      <c r="I11" s="54" t="n">
        <v>12.5</v>
      </c>
      <c r="J11" s="55" t="n">
        <v>15.5</v>
      </c>
      <c r="K11" s="38" t="n">
        <f aca="false">F11+G11+H11+J11+I11</f>
        <v>125.5</v>
      </c>
      <c r="L11" s="39" t="n">
        <f aca="false">K11/1.69</f>
        <v>74.2603550295858</v>
      </c>
      <c r="M11" s="40" t="s">
        <v>24</v>
      </c>
      <c r="O11" s="41"/>
    </row>
    <row r="12" s="14" customFormat="true" ht="13.5" hidden="false" customHeight="true" outlineLevel="0" collapsed="false">
      <c r="A12" s="52" t="s">
        <v>39</v>
      </c>
      <c r="B12" s="43" t="n">
        <v>20</v>
      </c>
      <c r="C12" s="60" t="s">
        <v>40</v>
      </c>
      <c r="D12" s="61" t="n">
        <v>8</v>
      </c>
      <c r="E12" s="62" t="s">
        <v>41</v>
      </c>
      <c r="F12" s="32" t="n">
        <v>9.5</v>
      </c>
      <c r="G12" s="50" t="n">
        <v>73.5</v>
      </c>
      <c r="H12" s="45" t="n">
        <v>11</v>
      </c>
      <c r="I12" s="54" t="n">
        <v>13.5</v>
      </c>
      <c r="J12" s="55" t="n">
        <v>17.5</v>
      </c>
      <c r="K12" s="38" t="n">
        <f aca="false">F12+G12+H12+J12+I12</f>
        <v>125</v>
      </c>
      <c r="L12" s="39" t="n">
        <f aca="false">K12/1.69</f>
        <v>73.9644970414201</v>
      </c>
      <c r="M12" s="40" t="s">
        <v>24</v>
      </c>
      <c r="O12" s="41"/>
    </row>
    <row r="13" s="14" customFormat="true" ht="13.5" hidden="false" customHeight="true" outlineLevel="0" collapsed="false">
      <c r="A13" s="52" t="s">
        <v>42</v>
      </c>
      <c r="B13" s="43" t="n">
        <v>7</v>
      </c>
      <c r="C13" s="60" t="s">
        <v>43</v>
      </c>
      <c r="D13" s="49" t="n">
        <v>9</v>
      </c>
      <c r="E13" s="62" t="s">
        <v>44</v>
      </c>
      <c r="F13" s="32" t="n">
        <v>10</v>
      </c>
      <c r="G13" s="50" t="n">
        <v>63</v>
      </c>
      <c r="H13" s="45" t="n">
        <v>16</v>
      </c>
      <c r="I13" s="54" t="n">
        <v>16.5</v>
      </c>
      <c r="J13" s="55" t="n">
        <v>8</v>
      </c>
      <c r="K13" s="38" t="n">
        <f aca="false">F13+G13+H13+J13+I13</f>
        <v>113.5</v>
      </c>
      <c r="L13" s="39" t="n">
        <f aca="false">K13/1.69</f>
        <v>67.1597633136095</v>
      </c>
      <c r="M13" s="40" t="s">
        <v>24</v>
      </c>
      <c r="N13" s="1"/>
      <c r="O13" s="41"/>
    </row>
    <row r="14" s="14" customFormat="true" ht="13.5" hidden="false" customHeight="true" outlineLevel="0" collapsed="false">
      <c r="A14" s="52" t="s">
        <v>45</v>
      </c>
      <c r="B14" s="43" t="n">
        <v>12</v>
      </c>
      <c r="C14" s="31" t="s">
        <v>46</v>
      </c>
      <c r="D14" s="61" t="n">
        <v>8</v>
      </c>
      <c r="E14" s="33" t="s">
        <v>23</v>
      </c>
      <c r="F14" s="32" t="n">
        <v>8</v>
      </c>
      <c r="G14" s="46" t="n">
        <v>68</v>
      </c>
      <c r="H14" s="54" t="n">
        <v>14</v>
      </c>
      <c r="I14" s="46" t="n">
        <v>10.5</v>
      </c>
      <c r="J14" s="51" t="n">
        <v>9.5</v>
      </c>
      <c r="K14" s="38" t="n">
        <f aca="false">F14+G14+H14+J14+I14</f>
        <v>110</v>
      </c>
      <c r="L14" s="39" t="n">
        <f aca="false">K14/1.69</f>
        <v>65.0887573964497</v>
      </c>
      <c r="M14" s="40" t="s">
        <v>24</v>
      </c>
      <c r="O14" s="41"/>
    </row>
    <row r="15" s="14" customFormat="true" ht="13.5" hidden="false" customHeight="true" outlineLevel="0" collapsed="false">
      <c r="A15" s="52" t="s">
        <v>47</v>
      </c>
      <c r="B15" s="43" t="n">
        <v>27</v>
      </c>
      <c r="C15" s="63" t="s">
        <v>48</v>
      </c>
      <c r="D15" s="49" t="n">
        <v>9</v>
      </c>
      <c r="E15" s="33" t="s">
        <v>23</v>
      </c>
      <c r="F15" s="32" t="n">
        <v>8.5</v>
      </c>
      <c r="G15" s="45" t="n">
        <v>57</v>
      </c>
      <c r="H15" s="45" t="n">
        <v>15.5</v>
      </c>
      <c r="I15" s="54" t="n">
        <v>9.5</v>
      </c>
      <c r="J15" s="51" t="n">
        <v>16</v>
      </c>
      <c r="K15" s="38" t="n">
        <f aca="false">F15+G15+H15+J15+I15</f>
        <v>106.5</v>
      </c>
      <c r="L15" s="39" t="n">
        <f aca="false">K15/1.69</f>
        <v>63.0177514792899</v>
      </c>
      <c r="M15" s="40" t="s">
        <v>24</v>
      </c>
      <c r="O15" s="41"/>
    </row>
    <row r="16" s="14" customFormat="true" ht="13.5" hidden="false" customHeight="true" outlineLevel="0" collapsed="false">
      <c r="A16" s="52" t="s">
        <v>49</v>
      </c>
      <c r="B16" s="43" t="n">
        <v>13</v>
      </c>
      <c r="C16" s="31" t="s">
        <v>50</v>
      </c>
      <c r="D16" s="49" t="n">
        <v>8</v>
      </c>
      <c r="E16" s="33" t="s">
        <v>23</v>
      </c>
      <c r="F16" s="32" t="n">
        <v>10</v>
      </c>
      <c r="G16" s="46" t="n">
        <v>58.5</v>
      </c>
      <c r="H16" s="46" t="n">
        <v>13</v>
      </c>
      <c r="I16" s="46" t="n">
        <v>13.5</v>
      </c>
      <c r="J16" s="51" t="n">
        <v>10.5</v>
      </c>
      <c r="K16" s="38" t="n">
        <f aca="false">F16+G16+H16+J16+I16</f>
        <v>105.5</v>
      </c>
      <c r="L16" s="39" t="n">
        <f aca="false">K16/1.69</f>
        <v>62.4260355029586</v>
      </c>
      <c r="M16" s="40" t="s">
        <v>24</v>
      </c>
      <c r="O16" s="41"/>
    </row>
    <row r="17" s="14" customFormat="true" ht="13.5" hidden="false" customHeight="true" outlineLevel="0" collapsed="false">
      <c r="A17" s="48" t="s">
        <v>51</v>
      </c>
      <c r="B17" s="43" t="n">
        <v>10</v>
      </c>
      <c r="C17" s="31" t="s">
        <v>52</v>
      </c>
      <c r="D17" s="61" t="n">
        <v>8</v>
      </c>
      <c r="E17" s="33" t="s">
        <v>23</v>
      </c>
      <c r="F17" s="32" t="n">
        <v>10</v>
      </c>
      <c r="G17" s="50" t="n">
        <v>53</v>
      </c>
      <c r="H17" s="45" t="n">
        <v>14</v>
      </c>
      <c r="I17" s="54" t="n">
        <v>15</v>
      </c>
      <c r="J17" s="55" t="n">
        <v>13.5</v>
      </c>
      <c r="K17" s="38" t="n">
        <f aca="false">F17+G17+H17+J17+I17</f>
        <v>105.5</v>
      </c>
      <c r="L17" s="39" t="n">
        <f aca="false">K17/1.69</f>
        <v>62.4260355029586</v>
      </c>
      <c r="M17" s="40" t="s">
        <v>24</v>
      </c>
      <c r="N17" s="1"/>
      <c r="O17" s="41"/>
    </row>
    <row r="18" customFormat="false" ht="13.5" hidden="false" customHeight="true" outlineLevel="0" collapsed="false">
      <c r="A18" s="52" t="s">
        <v>53</v>
      </c>
      <c r="B18" s="43" t="n">
        <v>11</v>
      </c>
      <c r="C18" s="44" t="s">
        <v>54</v>
      </c>
      <c r="D18" s="64" t="n">
        <v>8</v>
      </c>
      <c r="E18" s="33" t="s">
        <v>23</v>
      </c>
      <c r="F18" s="32" t="n">
        <v>9.5</v>
      </c>
      <c r="G18" s="50" t="n">
        <v>61.5</v>
      </c>
      <c r="H18" s="45" t="n">
        <v>16</v>
      </c>
      <c r="I18" s="46" t="n">
        <v>11.5</v>
      </c>
      <c r="J18" s="51" t="n">
        <v>5</v>
      </c>
      <c r="K18" s="38" t="n">
        <f aca="false">F18+G18+H18+J18+I18</f>
        <v>103.5</v>
      </c>
      <c r="L18" s="39" t="n">
        <f aca="false">K18/1.69</f>
        <v>61.2426035502959</v>
      </c>
      <c r="M18" s="40" t="s">
        <v>24</v>
      </c>
      <c r="O18" s="41"/>
      <c r="P18" s="65"/>
      <c r="Q18" s="14"/>
      <c r="R18" s="66"/>
    </row>
    <row r="19" customFormat="false" ht="13.5" hidden="false" customHeight="true" outlineLevel="0" collapsed="false">
      <c r="A19" s="42" t="s">
        <v>55</v>
      </c>
      <c r="B19" s="43" t="n">
        <v>25</v>
      </c>
      <c r="C19" s="31" t="s">
        <v>56</v>
      </c>
      <c r="D19" s="49" t="n">
        <v>8</v>
      </c>
      <c r="E19" s="33" t="s">
        <v>23</v>
      </c>
      <c r="F19" s="32" t="n">
        <v>9</v>
      </c>
      <c r="G19" s="45" t="n">
        <v>59.5</v>
      </c>
      <c r="H19" s="45" t="n">
        <v>14</v>
      </c>
      <c r="I19" s="54" t="n">
        <v>6.5</v>
      </c>
      <c r="J19" s="55" t="n">
        <v>14.5</v>
      </c>
      <c r="K19" s="38" t="n">
        <f aca="false">F19+G19+H19+J19+I19</f>
        <v>103.5</v>
      </c>
      <c r="L19" s="39" t="n">
        <f aca="false">K19/1.69</f>
        <v>61.2426035502959</v>
      </c>
      <c r="M19" s="40" t="s">
        <v>24</v>
      </c>
      <c r="N19" s="14"/>
      <c r="O19" s="41"/>
      <c r="P19" s="65"/>
      <c r="Q19" s="14"/>
      <c r="R19" s="66"/>
    </row>
    <row r="20" customFormat="false" ht="13.5" hidden="false" customHeight="true" outlineLevel="0" collapsed="false">
      <c r="A20" s="52" t="s">
        <v>57</v>
      </c>
      <c r="B20" s="43" t="n">
        <v>9</v>
      </c>
      <c r="C20" s="67" t="s">
        <v>58</v>
      </c>
      <c r="D20" s="68" t="n">
        <v>8</v>
      </c>
      <c r="E20" s="33" t="s">
        <v>23</v>
      </c>
      <c r="F20" s="32" t="n">
        <v>10</v>
      </c>
      <c r="G20" s="50" t="n">
        <v>60.5</v>
      </c>
      <c r="H20" s="50" t="n">
        <v>16.5</v>
      </c>
      <c r="I20" s="54" t="n">
        <v>8</v>
      </c>
      <c r="J20" s="47" t="n">
        <v>7.5</v>
      </c>
      <c r="K20" s="38" t="n">
        <f aca="false">F20+G20+H20+J20+I20</f>
        <v>102.5</v>
      </c>
      <c r="L20" s="39" t="n">
        <f aca="false">K20/1.69</f>
        <v>60.6508875739645</v>
      </c>
      <c r="M20" s="40" t="s">
        <v>24</v>
      </c>
      <c r="N20" s="14"/>
      <c r="O20" s="41"/>
      <c r="P20" s="65"/>
      <c r="Q20" s="14"/>
      <c r="R20" s="66"/>
    </row>
    <row r="21" s="14" customFormat="true" ht="13.5" hidden="false" customHeight="true" outlineLevel="0" collapsed="false">
      <c r="A21" s="69" t="s">
        <v>59</v>
      </c>
      <c r="B21" s="70" t="n">
        <v>19</v>
      </c>
      <c r="C21" s="71" t="s">
        <v>60</v>
      </c>
      <c r="D21" s="72" t="n">
        <v>8</v>
      </c>
      <c r="E21" s="73" t="s">
        <v>61</v>
      </c>
      <c r="F21" s="72" t="n">
        <v>10</v>
      </c>
      <c r="G21" s="74" t="n">
        <v>39</v>
      </c>
      <c r="H21" s="74" t="n">
        <v>15</v>
      </c>
      <c r="I21" s="74" t="n">
        <v>8</v>
      </c>
      <c r="J21" s="75" t="n">
        <v>15</v>
      </c>
      <c r="K21" s="76" t="n">
        <f aca="false">F21+G21+H21+J21+I21</f>
        <v>87</v>
      </c>
      <c r="L21" s="77" t="n">
        <f aca="false">K21/1.69</f>
        <v>51.4792899408284</v>
      </c>
      <c r="M21" s="78" t="s">
        <v>62</v>
      </c>
      <c r="O21" s="79"/>
      <c r="P21" s="65"/>
      <c r="R21" s="66"/>
    </row>
    <row r="22" s="14" customFormat="true" ht="13.5" hidden="false" customHeight="true" outlineLevel="0" collapsed="false">
      <c r="A22" s="80" t="s">
        <v>63</v>
      </c>
      <c r="B22" s="70" t="n">
        <v>24</v>
      </c>
      <c r="C22" s="81" t="s">
        <v>64</v>
      </c>
      <c r="D22" s="82" t="n">
        <v>9</v>
      </c>
      <c r="E22" s="83" t="s">
        <v>44</v>
      </c>
      <c r="F22" s="84" t="n">
        <v>7.5</v>
      </c>
      <c r="G22" s="74" t="n">
        <v>51</v>
      </c>
      <c r="H22" s="74" t="n">
        <v>10.5</v>
      </c>
      <c r="I22" s="74" t="n">
        <v>9</v>
      </c>
      <c r="J22" s="75" t="n">
        <v>7.5</v>
      </c>
      <c r="K22" s="76" t="n">
        <f aca="false">F22+G22+H22+J22+I22</f>
        <v>85.5</v>
      </c>
      <c r="L22" s="77" t="n">
        <f aca="false">K22/1.69</f>
        <v>50.5917159763314</v>
      </c>
      <c r="M22" s="78" t="s">
        <v>62</v>
      </c>
      <c r="O22" s="41"/>
      <c r="P22" s="65"/>
      <c r="R22" s="66"/>
    </row>
    <row r="23" s="14" customFormat="true" ht="13.5" hidden="false" customHeight="true" outlineLevel="0" collapsed="false">
      <c r="A23" s="85" t="s">
        <v>65</v>
      </c>
      <c r="B23" s="70" t="n">
        <v>17</v>
      </c>
      <c r="C23" s="86" t="s">
        <v>66</v>
      </c>
      <c r="D23" s="87" t="n">
        <v>8</v>
      </c>
      <c r="E23" s="88" t="s">
        <v>67</v>
      </c>
      <c r="F23" s="87" t="n">
        <v>10</v>
      </c>
      <c r="G23" s="89" t="n">
        <v>48.5</v>
      </c>
      <c r="H23" s="90" t="n">
        <v>8</v>
      </c>
      <c r="I23" s="74" t="n">
        <v>6.5</v>
      </c>
      <c r="J23" s="75" t="n">
        <v>11</v>
      </c>
      <c r="K23" s="76" t="n">
        <f aca="false">F23+G23+H23+J23+I23</f>
        <v>84</v>
      </c>
      <c r="L23" s="77" t="n">
        <f aca="false">K23/1.69</f>
        <v>49.7041420118343</v>
      </c>
      <c r="M23" s="78" t="s">
        <v>62</v>
      </c>
      <c r="N23" s="1"/>
      <c r="O23" s="91"/>
      <c r="P23" s="65"/>
      <c r="R23" s="66"/>
    </row>
    <row r="24" s="14" customFormat="true" ht="13.5" hidden="false" customHeight="true" outlineLevel="0" collapsed="false">
      <c r="A24" s="69" t="s">
        <v>68</v>
      </c>
      <c r="B24" s="70" t="n">
        <v>5</v>
      </c>
      <c r="C24" s="71" t="s">
        <v>69</v>
      </c>
      <c r="D24" s="92" t="n">
        <v>8</v>
      </c>
      <c r="E24" s="93" t="s">
        <v>70</v>
      </c>
      <c r="F24" s="84" t="n">
        <v>10</v>
      </c>
      <c r="G24" s="89" t="n">
        <v>53.5</v>
      </c>
      <c r="H24" s="90" t="n">
        <v>6.5</v>
      </c>
      <c r="I24" s="94" t="n">
        <v>5.5</v>
      </c>
      <c r="J24" s="95" t="n">
        <v>7.5</v>
      </c>
      <c r="K24" s="76" t="n">
        <f aca="false">F24+G24+H24+J24+I24</f>
        <v>83</v>
      </c>
      <c r="L24" s="77" t="n">
        <f aca="false">K24/1.69</f>
        <v>49.112426035503</v>
      </c>
      <c r="M24" s="78" t="s">
        <v>62</v>
      </c>
      <c r="N24" s="1"/>
      <c r="O24" s="41"/>
    </row>
    <row r="25" s="14" customFormat="true" ht="13.5" hidden="false" customHeight="true" outlineLevel="0" collapsed="false">
      <c r="A25" s="85" t="s">
        <v>71</v>
      </c>
      <c r="B25" s="70" t="n">
        <v>18</v>
      </c>
      <c r="C25" s="96" t="s">
        <v>72</v>
      </c>
      <c r="D25" s="72" t="n">
        <v>8</v>
      </c>
      <c r="E25" s="93" t="s">
        <v>70</v>
      </c>
      <c r="F25" s="92" t="n">
        <v>10</v>
      </c>
      <c r="G25" s="89" t="n">
        <v>51</v>
      </c>
      <c r="H25" s="90" t="n">
        <v>9</v>
      </c>
      <c r="I25" s="74" t="n">
        <v>6</v>
      </c>
      <c r="J25" s="75" t="n">
        <v>5</v>
      </c>
      <c r="K25" s="76" t="n">
        <f aca="false">F25+G25+H25+J25+I25</f>
        <v>81</v>
      </c>
      <c r="L25" s="77" t="n">
        <f aca="false">K25/1.69</f>
        <v>47.9289940828402</v>
      </c>
      <c r="M25" s="78" t="s">
        <v>62</v>
      </c>
      <c r="O25" s="41"/>
    </row>
    <row r="26" s="14" customFormat="true" ht="13.5" hidden="false" customHeight="true" outlineLevel="0" collapsed="false">
      <c r="A26" s="69" t="s">
        <v>73</v>
      </c>
      <c r="B26" s="70" t="n">
        <v>3</v>
      </c>
      <c r="C26" s="96" t="s">
        <v>74</v>
      </c>
      <c r="D26" s="72" t="n">
        <v>9</v>
      </c>
      <c r="E26" s="83" t="s">
        <v>44</v>
      </c>
      <c r="F26" s="92" t="n">
        <v>10</v>
      </c>
      <c r="G26" s="74" t="n">
        <v>43</v>
      </c>
      <c r="H26" s="74" t="n">
        <v>13.5</v>
      </c>
      <c r="I26" s="74" t="n">
        <v>4.5</v>
      </c>
      <c r="J26" s="75" t="n">
        <v>6</v>
      </c>
      <c r="K26" s="76" t="n">
        <f aca="false">F26+G26+H26+J26+I26</f>
        <v>77</v>
      </c>
      <c r="L26" s="77" t="n">
        <f aca="false">K26/1.69</f>
        <v>45.5621301775148</v>
      </c>
      <c r="M26" s="78" t="s">
        <v>62</v>
      </c>
      <c r="O26" s="41"/>
    </row>
    <row r="27" s="14" customFormat="true" ht="13.5" hidden="false" customHeight="true" outlineLevel="0" collapsed="false">
      <c r="A27" s="80" t="s">
        <v>75</v>
      </c>
      <c r="B27" s="70" t="n">
        <v>28</v>
      </c>
      <c r="C27" s="96" t="s">
        <v>76</v>
      </c>
      <c r="D27" s="92" t="n">
        <v>9</v>
      </c>
      <c r="E27" s="83" t="s">
        <v>77</v>
      </c>
      <c r="F27" s="92" t="n">
        <v>10</v>
      </c>
      <c r="G27" s="89" t="n">
        <v>40.5</v>
      </c>
      <c r="H27" s="90" t="n">
        <v>14.5</v>
      </c>
      <c r="I27" s="74" t="n">
        <v>4</v>
      </c>
      <c r="J27" s="75" t="n">
        <v>5.5</v>
      </c>
      <c r="K27" s="76" t="n">
        <f aca="false">F27+G27+H27+J27+I27</f>
        <v>74.5</v>
      </c>
      <c r="L27" s="77" t="n">
        <f aca="false">K27/1.69</f>
        <v>44.0828402366864</v>
      </c>
      <c r="M27" s="78" t="s">
        <v>62</v>
      </c>
      <c r="O27" s="41"/>
    </row>
    <row r="28" s="14" customFormat="true" ht="13.5" hidden="false" customHeight="true" outlineLevel="0" collapsed="false">
      <c r="A28" s="85" t="s">
        <v>78</v>
      </c>
      <c r="B28" s="70" t="n">
        <v>29</v>
      </c>
      <c r="C28" s="71" t="s">
        <v>79</v>
      </c>
      <c r="D28" s="97" t="n">
        <v>8</v>
      </c>
      <c r="E28" s="83" t="s">
        <v>80</v>
      </c>
      <c r="F28" s="92" t="n">
        <v>7</v>
      </c>
      <c r="G28" s="90" t="n">
        <v>40</v>
      </c>
      <c r="H28" s="90" t="n">
        <v>12</v>
      </c>
      <c r="I28" s="74" t="n">
        <v>3</v>
      </c>
      <c r="J28" s="75" t="n">
        <v>3.5</v>
      </c>
      <c r="K28" s="76" t="n">
        <f aca="false">F28+G28+H28+J28+I28</f>
        <v>65.5</v>
      </c>
      <c r="L28" s="77" t="n">
        <f aca="false">K28/1.69</f>
        <v>38.7573964497041</v>
      </c>
      <c r="M28" s="78" t="s">
        <v>62</v>
      </c>
      <c r="O28" s="41"/>
    </row>
    <row r="29" s="14" customFormat="true" ht="13.5" hidden="false" customHeight="true" outlineLevel="0" collapsed="false">
      <c r="A29" s="69" t="s">
        <v>81</v>
      </c>
      <c r="B29" s="70" t="n">
        <v>23</v>
      </c>
      <c r="C29" s="96" t="s">
        <v>82</v>
      </c>
      <c r="D29" s="72" t="n">
        <v>8</v>
      </c>
      <c r="E29" s="98" t="s">
        <v>83</v>
      </c>
      <c r="F29" s="92" t="n">
        <v>7</v>
      </c>
      <c r="G29" s="74" t="n">
        <v>40.5</v>
      </c>
      <c r="H29" s="74" t="n">
        <v>10</v>
      </c>
      <c r="I29" s="74" t="n">
        <v>1.5</v>
      </c>
      <c r="J29" s="75" t="n">
        <v>3.5</v>
      </c>
      <c r="K29" s="76" t="n">
        <f aca="false">F29+G29+H29+J29+I29</f>
        <v>62.5</v>
      </c>
      <c r="L29" s="77" t="n">
        <f aca="false">K29/1.69</f>
        <v>36.9822485207101</v>
      </c>
      <c r="M29" s="78" t="s">
        <v>62</v>
      </c>
      <c r="O29" s="41"/>
    </row>
    <row r="30" s="14" customFormat="true" ht="13.5" hidden="false" customHeight="true" outlineLevel="0" collapsed="false">
      <c r="A30" s="85" t="s">
        <v>84</v>
      </c>
      <c r="B30" s="70" t="n">
        <v>6</v>
      </c>
      <c r="C30" s="71" t="s">
        <v>85</v>
      </c>
      <c r="D30" s="72" t="n">
        <v>8</v>
      </c>
      <c r="E30" s="73" t="s">
        <v>61</v>
      </c>
      <c r="F30" s="72" t="n">
        <v>5</v>
      </c>
      <c r="G30" s="99" t="n">
        <v>38</v>
      </c>
      <c r="H30" s="100" t="n">
        <v>10</v>
      </c>
      <c r="I30" s="101" t="n">
        <v>3</v>
      </c>
      <c r="J30" s="102" t="n">
        <v>6</v>
      </c>
      <c r="K30" s="76" t="n">
        <f aca="false">F30+G30+H30+J30+I30</f>
        <v>62</v>
      </c>
      <c r="L30" s="77" t="n">
        <f aca="false">K30/1.69</f>
        <v>36.6863905325444</v>
      </c>
      <c r="M30" s="78" t="s">
        <v>62</v>
      </c>
      <c r="O30" s="79"/>
    </row>
    <row r="31" s="14" customFormat="true" ht="13.5" hidden="false" customHeight="true" outlineLevel="0" collapsed="false">
      <c r="A31" s="69" t="s">
        <v>86</v>
      </c>
      <c r="B31" s="70" t="n">
        <v>16</v>
      </c>
      <c r="C31" s="96" t="s">
        <v>87</v>
      </c>
      <c r="D31" s="72" t="n">
        <v>8</v>
      </c>
      <c r="E31" s="98" t="s">
        <v>83</v>
      </c>
      <c r="F31" s="92" t="n">
        <v>3</v>
      </c>
      <c r="G31" s="74" t="n">
        <v>42</v>
      </c>
      <c r="H31" s="94" t="n">
        <v>9</v>
      </c>
      <c r="I31" s="74" t="n">
        <v>2</v>
      </c>
      <c r="J31" s="75" t="n">
        <v>4</v>
      </c>
      <c r="K31" s="76" t="n">
        <f aca="false">F31+G31+H31+J31+I31</f>
        <v>60</v>
      </c>
      <c r="L31" s="77" t="n">
        <f aca="false">K31/1.69</f>
        <v>35.5029585798817</v>
      </c>
      <c r="M31" s="78" t="s">
        <v>62</v>
      </c>
      <c r="O31" s="41"/>
    </row>
    <row r="32" s="14" customFormat="true" ht="13.5" hidden="false" customHeight="true" outlineLevel="0" collapsed="false">
      <c r="A32" s="85" t="s">
        <v>88</v>
      </c>
      <c r="B32" s="70" t="n">
        <v>26</v>
      </c>
      <c r="C32" s="96" t="s">
        <v>89</v>
      </c>
      <c r="D32" s="72" t="n">
        <v>8</v>
      </c>
      <c r="E32" s="83" t="s">
        <v>90</v>
      </c>
      <c r="F32" s="92" t="n">
        <v>10</v>
      </c>
      <c r="G32" s="94" t="n">
        <v>38.5</v>
      </c>
      <c r="H32" s="94" t="n">
        <v>7</v>
      </c>
      <c r="I32" s="74" t="n">
        <v>1.5</v>
      </c>
      <c r="J32" s="75" t="n">
        <v>1</v>
      </c>
      <c r="K32" s="76" t="n">
        <f aca="false">F32+G32+H32+J32+I32</f>
        <v>58</v>
      </c>
      <c r="L32" s="77" t="n">
        <f aca="false">K32/1.69</f>
        <v>34.3195266272189</v>
      </c>
      <c r="M32" s="78" t="s">
        <v>62</v>
      </c>
      <c r="O32" s="41"/>
    </row>
    <row r="33" s="14" customFormat="true" ht="13.5" hidden="false" customHeight="true" outlineLevel="0" collapsed="false">
      <c r="A33" s="69" t="s">
        <v>91</v>
      </c>
      <c r="B33" s="70" t="n">
        <v>22</v>
      </c>
      <c r="C33" s="71" t="s">
        <v>92</v>
      </c>
      <c r="D33" s="92" t="n">
        <v>8</v>
      </c>
      <c r="E33" s="93" t="s">
        <v>70</v>
      </c>
      <c r="F33" s="92" t="n">
        <v>10</v>
      </c>
      <c r="G33" s="89" t="n">
        <v>26</v>
      </c>
      <c r="H33" s="90" t="n">
        <v>12</v>
      </c>
      <c r="I33" s="94" t="n">
        <v>3</v>
      </c>
      <c r="J33" s="95" t="n">
        <v>1.5</v>
      </c>
      <c r="K33" s="76" t="n">
        <f aca="false">F33+G33+H33+J33+I33</f>
        <v>52.5</v>
      </c>
      <c r="L33" s="77" t="n">
        <f aca="false">K33/1.69</f>
        <v>31.0650887573965</v>
      </c>
      <c r="M33" s="78" t="s">
        <v>62</v>
      </c>
      <c r="O33" s="41"/>
    </row>
    <row r="34" s="14" customFormat="true" ht="13.5" hidden="false" customHeight="true" outlineLevel="0" collapsed="false">
      <c r="A34" s="85" t="s">
        <v>93</v>
      </c>
      <c r="B34" s="70"/>
      <c r="C34" s="103"/>
      <c r="D34" s="104"/>
      <c r="E34" s="105"/>
      <c r="F34" s="106"/>
      <c r="G34" s="90"/>
      <c r="H34" s="90"/>
      <c r="I34" s="94"/>
      <c r="J34" s="95"/>
      <c r="K34" s="76"/>
      <c r="L34" s="77"/>
      <c r="M34" s="78"/>
      <c r="O34" s="107"/>
    </row>
    <row r="35" s="14" customFormat="true" ht="12.75" hidden="true" customHeight="true" outlineLevel="0" collapsed="false">
      <c r="A35" s="108"/>
      <c r="B35" s="109"/>
      <c r="C35" s="110"/>
      <c r="D35" s="111"/>
      <c r="E35" s="110"/>
      <c r="F35" s="112"/>
      <c r="G35" s="113"/>
      <c r="H35" s="114"/>
      <c r="I35" s="115"/>
      <c r="J35" s="116"/>
      <c r="K35" s="117"/>
      <c r="L35" s="118" t="n">
        <f aca="false">K35/1.61</f>
        <v>0</v>
      </c>
      <c r="M35" s="119"/>
    </row>
    <row r="36" s="14" customFormat="true" ht="12.75" hidden="true" customHeight="true" outlineLevel="0" collapsed="false">
      <c r="A36" s="120"/>
      <c r="B36" s="121"/>
      <c r="C36" s="122"/>
      <c r="D36" s="111"/>
      <c r="E36" s="122"/>
      <c r="F36" s="123"/>
      <c r="G36" s="124"/>
      <c r="H36" s="125"/>
      <c r="I36" s="126"/>
      <c r="J36" s="127"/>
      <c r="K36" s="128"/>
      <c r="L36" s="118" t="n">
        <f aca="false">K36/1.61</f>
        <v>0</v>
      </c>
      <c r="M36" s="129"/>
    </row>
    <row r="37" s="14" customFormat="true" ht="12.75" hidden="true" customHeight="true" outlineLevel="0" collapsed="false">
      <c r="A37" s="120"/>
      <c r="B37" s="121"/>
      <c r="C37" s="122"/>
      <c r="D37" s="111"/>
      <c r="E37" s="122"/>
      <c r="F37" s="123"/>
      <c r="G37" s="124"/>
      <c r="H37" s="125"/>
      <c r="I37" s="126"/>
      <c r="J37" s="127"/>
      <c r="K37" s="128"/>
      <c r="L37" s="118" t="n">
        <f aca="false">K37/1.61</f>
        <v>0</v>
      </c>
      <c r="M37" s="129"/>
    </row>
    <row r="38" s="14" customFormat="true" ht="12.75" hidden="true" customHeight="true" outlineLevel="0" collapsed="false">
      <c r="A38" s="120"/>
      <c r="B38" s="121"/>
      <c r="C38" s="122"/>
      <c r="D38" s="111"/>
      <c r="E38" s="122"/>
      <c r="F38" s="123"/>
      <c r="G38" s="124"/>
      <c r="H38" s="125"/>
      <c r="I38" s="126"/>
      <c r="J38" s="127"/>
      <c r="K38" s="128"/>
      <c r="L38" s="118" t="n">
        <f aca="false">K38/1.61</f>
        <v>0</v>
      </c>
      <c r="M38" s="129"/>
    </row>
    <row r="39" s="14" customFormat="true" ht="12.75" hidden="true" customHeight="true" outlineLevel="0" collapsed="false">
      <c r="A39" s="120"/>
      <c r="B39" s="121"/>
      <c r="C39" s="122"/>
      <c r="D39" s="111"/>
      <c r="E39" s="122"/>
      <c r="F39" s="123"/>
      <c r="G39" s="124"/>
      <c r="H39" s="125"/>
      <c r="I39" s="126"/>
      <c r="J39" s="127"/>
      <c r="K39" s="128"/>
      <c r="L39" s="118" t="n">
        <f aca="false">K39/1.61</f>
        <v>0</v>
      </c>
      <c r="M39" s="129"/>
    </row>
    <row r="40" s="14" customFormat="true" ht="12.75" hidden="true" customHeight="true" outlineLevel="0" collapsed="false">
      <c r="A40" s="120"/>
      <c r="B40" s="121"/>
      <c r="C40" s="122"/>
      <c r="D40" s="111"/>
      <c r="E40" s="122"/>
      <c r="F40" s="123"/>
      <c r="G40" s="124"/>
      <c r="H40" s="125"/>
      <c r="I40" s="126"/>
      <c r="J40" s="127"/>
      <c r="K40" s="128"/>
      <c r="L40" s="118" t="n">
        <f aca="false">K40/1.61</f>
        <v>0</v>
      </c>
      <c r="M40" s="129"/>
    </row>
    <row r="41" s="14" customFormat="true" ht="12.75" hidden="true" customHeight="true" outlineLevel="0" collapsed="false">
      <c r="A41" s="130"/>
      <c r="B41" s="121"/>
      <c r="C41" s="122"/>
      <c r="D41" s="111"/>
      <c r="E41" s="131"/>
      <c r="F41" s="132"/>
      <c r="G41" s="124"/>
      <c r="H41" s="125"/>
      <c r="I41" s="126"/>
      <c r="J41" s="127"/>
      <c r="K41" s="133"/>
      <c r="L41" s="118" t="n">
        <f aca="false">K41/1.61</f>
        <v>0</v>
      </c>
      <c r="M41" s="129"/>
    </row>
    <row r="42" s="14" customFormat="true" ht="12.75" hidden="true" customHeight="true" outlineLevel="0" collapsed="false">
      <c r="A42" s="120"/>
      <c r="B42" s="121"/>
      <c r="C42" s="131"/>
      <c r="D42" s="111"/>
      <c r="E42" s="131"/>
      <c r="F42" s="132"/>
      <c r="G42" s="125"/>
      <c r="H42" s="125"/>
      <c r="I42" s="134"/>
      <c r="J42" s="127"/>
      <c r="K42" s="133"/>
      <c r="L42" s="118" t="n">
        <f aca="false">K42/1.61</f>
        <v>0</v>
      </c>
      <c r="M42" s="129"/>
    </row>
    <row r="43" s="14" customFormat="true" ht="12.75" hidden="true" customHeight="true" outlineLevel="0" collapsed="false">
      <c r="A43" s="130"/>
      <c r="B43" s="121"/>
      <c r="C43" s="135"/>
      <c r="D43" s="111"/>
      <c r="E43" s="135"/>
      <c r="F43" s="123"/>
      <c r="G43" s="125"/>
      <c r="H43" s="125"/>
      <c r="I43" s="134"/>
      <c r="J43" s="136"/>
      <c r="K43" s="128"/>
      <c r="L43" s="118" t="n">
        <f aca="false">K43/1.61</f>
        <v>0</v>
      </c>
      <c r="M43" s="129"/>
    </row>
    <row r="44" s="14" customFormat="true" ht="12.75" hidden="true" customHeight="true" outlineLevel="0" collapsed="false">
      <c r="A44" s="120"/>
      <c r="B44" s="121"/>
      <c r="C44" s="122"/>
      <c r="D44" s="111"/>
      <c r="E44" s="122"/>
      <c r="F44" s="123"/>
      <c r="G44" s="124"/>
      <c r="H44" s="125"/>
      <c r="I44" s="126"/>
      <c r="J44" s="127"/>
      <c r="K44" s="128"/>
      <c r="L44" s="118" t="n">
        <f aca="false">K44/1.61</f>
        <v>0</v>
      </c>
      <c r="M44" s="129"/>
    </row>
    <row r="45" s="14" customFormat="true" ht="12.75" hidden="true" customHeight="true" outlineLevel="0" collapsed="false">
      <c r="A45" s="130"/>
      <c r="B45" s="121"/>
      <c r="C45" s="131"/>
      <c r="D45" s="111"/>
      <c r="E45" s="131"/>
      <c r="F45" s="123"/>
      <c r="G45" s="125"/>
      <c r="H45" s="125"/>
      <c r="I45" s="126"/>
      <c r="J45" s="127"/>
      <c r="K45" s="128"/>
      <c r="L45" s="118" t="n">
        <f aca="false">K45/1.61</f>
        <v>0</v>
      </c>
      <c r="M45" s="129"/>
    </row>
    <row r="46" s="14" customFormat="true" ht="12.75" hidden="true" customHeight="true" outlineLevel="0" collapsed="false">
      <c r="A46" s="108"/>
      <c r="B46" s="137"/>
      <c r="C46" s="138"/>
      <c r="D46" s="111"/>
      <c r="E46" s="138"/>
      <c r="F46" s="132"/>
      <c r="G46" s="139"/>
      <c r="H46" s="139"/>
      <c r="I46" s="126"/>
      <c r="J46" s="127"/>
      <c r="K46" s="140"/>
      <c r="L46" s="118" t="n">
        <f aca="false">K46/1.61</f>
        <v>0</v>
      </c>
      <c r="M46" s="141"/>
    </row>
    <row r="47" customFormat="false" ht="15" hidden="false" customHeight="true" outlineLevel="0" collapsed="false">
      <c r="A47" s="142" t="s">
        <v>94</v>
      </c>
      <c r="B47" s="142"/>
      <c r="C47" s="142"/>
      <c r="D47" s="142"/>
      <c r="E47" s="142"/>
      <c r="F47" s="142"/>
      <c r="G47" s="143" t="n">
        <v>96</v>
      </c>
      <c r="H47" s="143" t="n">
        <v>23</v>
      </c>
      <c r="I47" s="143" t="n">
        <v>20</v>
      </c>
      <c r="J47" s="143" t="n">
        <v>20</v>
      </c>
      <c r="K47" s="143" t="n">
        <v>169</v>
      </c>
      <c r="L47" s="143"/>
      <c r="M47" s="144"/>
      <c r="O47" s="14"/>
      <c r="P47" s="14"/>
    </row>
    <row r="48" customFormat="false" ht="15" hidden="false" customHeight="true" outlineLevel="0" collapsed="false">
      <c r="A48" s="145" t="s">
        <v>95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</row>
    <row r="49" customFormat="false" ht="15" hidden="false" customHeight="true" outlineLevel="0" collapsed="false">
      <c r="H49" s="146"/>
      <c r="I49" s="146"/>
      <c r="J49" s="146"/>
      <c r="K49" s="146"/>
      <c r="L49" s="146"/>
    </row>
    <row r="50" customFormat="false" ht="15" hidden="false" customHeight="true" outlineLevel="0" collapsed="false">
      <c r="C50" s="5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" hidden="false" customHeight="true" outlineLevel="0" collapsed="false">
      <c r="C54" s="147"/>
      <c r="D54" s="0"/>
      <c r="E54" s="0"/>
      <c r="F54" s="0"/>
      <c r="G54" s="0"/>
      <c r="H54" s="0"/>
      <c r="I54" s="0"/>
      <c r="J54" s="0"/>
      <c r="K54" s="0"/>
      <c r="L54" s="0"/>
      <c r="M54" s="0"/>
    </row>
  </sheetData>
  <mergeCells count="9">
    <mergeCell ref="A1:I1"/>
    <mergeCell ref="J1:L1"/>
    <mergeCell ref="A2:D2"/>
    <mergeCell ref="F2:I2"/>
    <mergeCell ref="J2:L2"/>
    <mergeCell ref="A3:L3"/>
    <mergeCell ref="A47:F47"/>
    <mergeCell ref="A48:M48"/>
    <mergeCell ref="H49:L49"/>
  </mergeCells>
  <printOptions headings="false" gridLines="false" gridLinesSet="true" horizontalCentered="true" verticalCentered="true"/>
  <pageMargins left="0.140277777777778" right="0.1" top="0.120138888888889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48" t="s">
        <v>96</v>
      </c>
      <c r="C1" s="148"/>
      <c r="D1" s="149"/>
      <c r="E1" s="149"/>
      <c r="F1" s="149"/>
    </row>
    <row r="2" customFormat="false" ht="12.75" hidden="false" customHeight="false" outlineLevel="0" collapsed="false">
      <c r="B2" s="148" t="s">
        <v>97</v>
      </c>
      <c r="C2" s="148"/>
      <c r="D2" s="149"/>
      <c r="E2" s="149"/>
      <c r="F2" s="149"/>
    </row>
    <row r="3" customFormat="false" ht="12.75" hidden="false" customHeight="false" outlineLevel="0" collapsed="false">
      <c r="B3" s="150"/>
      <c r="C3" s="150"/>
      <c r="D3" s="151"/>
      <c r="E3" s="151"/>
      <c r="F3" s="151"/>
    </row>
    <row r="4" customFormat="false" ht="51" hidden="false" customHeight="false" outlineLevel="0" collapsed="false">
      <c r="B4" s="150" t="s">
        <v>98</v>
      </c>
      <c r="C4" s="150"/>
      <c r="D4" s="151"/>
      <c r="E4" s="151"/>
      <c r="F4" s="151"/>
    </row>
    <row r="5" customFormat="false" ht="12.75" hidden="false" customHeight="false" outlineLevel="0" collapsed="false">
      <c r="B5" s="150"/>
      <c r="C5" s="150"/>
      <c r="D5" s="151"/>
      <c r="E5" s="151"/>
      <c r="F5" s="151"/>
    </row>
    <row r="6" customFormat="false" ht="12.75" hidden="false" customHeight="false" outlineLevel="0" collapsed="false">
      <c r="B6" s="148" t="s">
        <v>99</v>
      </c>
      <c r="C6" s="148"/>
      <c r="D6" s="149"/>
      <c r="E6" s="149" t="s">
        <v>100</v>
      </c>
      <c r="F6" s="149" t="s">
        <v>101</v>
      </c>
    </row>
    <row r="7" customFormat="false" ht="13.5" hidden="false" customHeight="false" outlineLevel="0" collapsed="false">
      <c r="B7" s="150"/>
      <c r="C7" s="150"/>
      <c r="D7" s="151"/>
      <c r="E7" s="151"/>
      <c r="F7" s="151"/>
    </row>
    <row r="8" customFormat="false" ht="39" hidden="false" customHeight="false" outlineLevel="0" collapsed="false">
      <c r="B8" s="152" t="s">
        <v>102</v>
      </c>
      <c r="C8" s="153"/>
      <c r="D8" s="154"/>
      <c r="E8" s="154" t="n">
        <v>2</v>
      </c>
      <c r="F8" s="155" t="s">
        <v>103</v>
      </c>
    </row>
    <row r="9" customFormat="false" ht="12.75" hidden="false" customHeight="false" outlineLevel="0" collapsed="false">
      <c r="B9" s="150"/>
      <c r="C9" s="150"/>
      <c r="D9" s="151"/>
      <c r="E9" s="151"/>
      <c r="F9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0:31:15Z</dcterms:created>
  <dc:creator>Ivo</dc:creator>
  <dc:description/>
  <dc:language>en-US</dc:language>
  <cp:lastModifiedBy>Bouma Ondřej</cp:lastModifiedBy>
  <cp:lastPrinted>2017-04-20T10:56:05Z</cp:lastPrinted>
  <dcterms:modified xsi:type="dcterms:W3CDTF">2017-04-21T12:39:49Z</dcterms:modified>
  <cp:revision>0</cp:revision>
  <dc:subject/>
  <dc:title/>
</cp:coreProperties>
</file>